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1" sheetId="1" state="visible" r:id="rId2"/>
    <sheet name="Pivot 1 (2)" sheetId="2" state="visible" r:id="rId3"/>
    <sheet name="Pivot 1 (3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16">
  <si>
    <t xml:space="preserve">Year</t>
  </si>
  <si>
    <t xml:space="preserve">Food intake kcal per capita per day - World</t>
  </si>
  <si>
    <t xml:space="preserve">Food intake Mcal per capita per year - World</t>
  </si>
  <si>
    <t xml:space="preserve">Energy use (kg of oil equivalent per capita)</t>
  </si>
  <si>
    <t xml:space="preserve">Energy use (tons of oil equivalent per capita)</t>
  </si>
  <si>
    <t xml:space="preserve">Population</t>
  </si>
  <si>
    <t xml:space="preserve">Population in millions</t>
  </si>
  <si>
    <t xml:space="preserve">Population model</t>
  </si>
  <si>
    <t xml:space="preserve">Scale factor - Population real divided by population model</t>
  </si>
  <si>
    <t xml:space="preserve">parameters</t>
  </si>
  <si>
    <t xml:space="preserve">a for energy</t>
  </si>
  <si>
    <t xml:space="preserve">1 - a for food</t>
  </si>
  <si>
    <t xml:space="preserve">average scale factor</t>
  </si>
  <si>
    <t xml:space="preserve">variance in the scale factor</t>
  </si>
  <si>
    <t xml:space="preserve">Food constant max from 2013</t>
  </si>
  <si>
    <t xml:space="preserve">Energy constant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)\ _z_ł_ ;_ * \(#,##0.00&quot;) &quot;_z_ł_ ;_ * \-??_)\ _z_ł_ ;_ @_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7030A0"/>
      <name val="Calibri"/>
      <family val="2"/>
      <charset val="1"/>
    </font>
    <font>
      <b val="true"/>
      <sz val="11"/>
      <color rgb="FF7030A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7.5"/>
    <col collapsed="false" customWidth="true" hidden="false" outlineLevel="0" max="12" min="2" style="1" width="39.51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5" hidden="false" customHeight="false" outlineLevel="0" collapsed="false">
      <c r="A2" s="1" t="n">
        <v>1961</v>
      </c>
      <c r="B2" s="6" t="n">
        <v>2195</v>
      </c>
      <c r="C2" s="1" t="n">
        <f aca="false">(B2*365)/1000</f>
        <v>801.175</v>
      </c>
      <c r="F2" s="1" t="n">
        <v>3075115342</v>
      </c>
      <c r="G2" s="7" t="n">
        <f aca="false">F2/1000000</f>
        <v>3075.115342</v>
      </c>
    </row>
    <row r="3" customFormat="false" ht="15" hidden="false" customHeight="false" outlineLevel="0" collapsed="false">
      <c r="A3" s="1" t="n">
        <v>1962</v>
      </c>
      <c r="B3" s="6" t="n">
        <v>2242</v>
      </c>
      <c r="C3" s="1" t="n">
        <f aca="false">(B3*365)/1000</f>
        <v>818.33</v>
      </c>
      <c r="F3" s="1" t="n">
        <v>3127961482</v>
      </c>
      <c r="G3" s="7" t="n">
        <f aca="false">F3/1000000</f>
        <v>3127.961482</v>
      </c>
    </row>
    <row r="4" customFormat="false" ht="15" hidden="false" customHeight="false" outlineLevel="0" collapsed="false">
      <c r="A4" s="1" t="n">
        <v>1963</v>
      </c>
      <c r="B4" s="6" t="n">
        <v>2251</v>
      </c>
      <c r="C4" s="1" t="n">
        <f aca="false">(B4*365)/1000</f>
        <v>821.615</v>
      </c>
      <c r="F4" s="1" t="n">
        <v>3192794384</v>
      </c>
      <c r="G4" s="7" t="n">
        <f aca="false">F4/1000000</f>
        <v>3192.794384</v>
      </c>
      <c r="J4" s="3" t="s">
        <v>9</v>
      </c>
    </row>
    <row r="5" customFormat="false" ht="15" hidden="false" customHeight="false" outlineLevel="0" collapsed="false">
      <c r="A5" s="1" t="n">
        <v>1964</v>
      </c>
      <c r="B5" s="6" t="n">
        <v>2285</v>
      </c>
      <c r="C5" s="1" t="n">
        <f aca="false">(B5*365)/1000</f>
        <v>834.025</v>
      </c>
      <c r="F5" s="1" t="n">
        <v>3258201476</v>
      </c>
      <c r="G5" s="7" t="n">
        <f aca="false">F5/1000000</f>
        <v>3258.201476</v>
      </c>
      <c r="J5" s="1" t="s">
        <v>10</v>
      </c>
      <c r="K5" s="1" t="n">
        <v>0.233</v>
      </c>
    </row>
    <row r="6" customFormat="false" ht="15" hidden="false" customHeight="false" outlineLevel="0" collapsed="false">
      <c r="A6" s="1" t="n">
        <v>1965</v>
      </c>
      <c r="B6" s="6" t="n">
        <v>2312</v>
      </c>
      <c r="C6" s="1" t="n">
        <f aca="false">(B6*365)/1000</f>
        <v>843.88</v>
      </c>
      <c r="F6" s="1" t="n">
        <v>3324951621</v>
      </c>
      <c r="G6" s="7" t="n">
        <f aca="false">F6/1000000</f>
        <v>3324.951621</v>
      </c>
      <c r="J6" s="1" t="s">
        <v>11</v>
      </c>
      <c r="K6" s="1" t="n">
        <f aca="false">1-K5</f>
        <v>0.767</v>
      </c>
    </row>
    <row r="7" customFormat="false" ht="15" hidden="false" customHeight="false" outlineLevel="0" collapsed="false">
      <c r="A7" s="1" t="n">
        <v>1966</v>
      </c>
      <c r="B7" s="6" t="n">
        <v>2326</v>
      </c>
      <c r="C7" s="1" t="n">
        <f aca="false">(B7*365)/1000</f>
        <v>848.99</v>
      </c>
      <c r="F7" s="1" t="n">
        <v>3394864530</v>
      </c>
      <c r="G7" s="7" t="n">
        <f aca="false">F7/1000000</f>
        <v>3394.86453</v>
      </c>
    </row>
    <row r="8" customFormat="false" ht="15" hidden="false" customHeight="false" outlineLevel="0" collapsed="false">
      <c r="A8" s="1" t="n">
        <v>1967</v>
      </c>
      <c r="B8" s="6" t="n">
        <v>2327</v>
      </c>
      <c r="C8" s="1" t="n">
        <f aca="false">(B8*365)/1000</f>
        <v>849.355</v>
      </c>
      <c r="F8" s="1" t="n">
        <v>3464439525</v>
      </c>
      <c r="G8" s="7" t="n">
        <f aca="false">F8/1000000</f>
        <v>3464.439525</v>
      </c>
      <c r="J8" s="1" t="s">
        <v>12</v>
      </c>
      <c r="K8" s="1" t="n">
        <f aca="false">AVERAGE(I12:I54)</f>
        <v>1.00301228853488</v>
      </c>
    </row>
    <row r="9" customFormat="false" ht="15" hidden="false" customHeight="false" outlineLevel="0" collapsed="false">
      <c r="A9" s="1" t="n">
        <v>1968</v>
      </c>
      <c r="B9" s="6" t="n">
        <v>2333</v>
      </c>
      <c r="C9" s="1" t="n">
        <f aca="false">(B9*365)/1000</f>
        <v>851.545</v>
      </c>
      <c r="F9" s="1" t="n">
        <v>3534821115</v>
      </c>
      <c r="G9" s="7" t="n">
        <f aca="false">F9/1000000</f>
        <v>3534.821115</v>
      </c>
      <c r="J9" s="1" t="s">
        <v>13</v>
      </c>
      <c r="K9" s="1" t="n">
        <f aca="false">VARA(I12:I54)</f>
        <v>0.0155624486808565</v>
      </c>
    </row>
    <row r="10" customFormat="false" ht="15" hidden="false" customHeight="false" outlineLevel="0" collapsed="false">
      <c r="A10" s="1" t="n">
        <v>1969</v>
      </c>
      <c r="B10" s="6" t="n">
        <v>2346</v>
      </c>
      <c r="C10" s="1" t="n">
        <f aca="false">(B10*365)/1000</f>
        <v>856.29</v>
      </c>
      <c r="F10" s="1" t="n">
        <v>3609383725</v>
      </c>
      <c r="G10" s="7" t="n">
        <f aca="false">F10/1000000</f>
        <v>3609.383725</v>
      </c>
    </row>
    <row r="11" customFormat="false" ht="15" hidden="false" customHeight="false" outlineLevel="0" collapsed="false">
      <c r="A11" s="1" t="n">
        <v>1970</v>
      </c>
      <c r="B11" s="6" t="n">
        <v>2387</v>
      </c>
      <c r="C11" s="1" t="n">
        <f aca="false">(B11*365)/1000</f>
        <v>871.255</v>
      </c>
      <c r="F11" s="1" t="n">
        <v>3684765870</v>
      </c>
      <c r="G11" s="7" t="n">
        <f aca="false">F11/1000000</f>
        <v>3684.76587</v>
      </c>
    </row>
    <row r="12" customFormat="false" ht="15" hidden="false" customHeight="false" outlineLevel="0" collapsed="false">
      <c r="A12" s="1" t="n">
        <v>1971</v>
      </c>
      <c r="B12" s="6" t="n">
        <v>2366</v>
      </c>
      <c r="C12" s="1" t="n">
        <f aca="false">(B12*365)/1000</f>
        <v>863.59</v>
      </c>
      <c r="D12" s="1" t="n">
        <v>1336.23802484744</v>
      </c>
      <c r="E12" s="7" t="n">
        <f aca="false">D12*1000</f>
        <v>1336238.02484744</v>
      </c>
      <c r="F12" s="1" t="n">
        <v>3762198347</v>
      </c>
      <c r="G12" s="7" t="n">
        <f aca="false">F12/1000000</f>
        <v>3762.198347</v>
      </c>
      <c r="H12" s="7" t="n">
        <f aca="false">(E12^$K$5)*(C12^$K$6)</f>
        <v>4780.5610018743</v>
      </c>
      <c r="I12" s="1" t="n">
        <f aca="false">G12/H12</f>
        <v>0.786978420634098</v>
      </c>
    </row>
    <row r="13" customFormat="false" ht="15" hidden="false" customHeight="false" outlineLevel="0" collapsed="false">
      <c r="A13" s="1" t="n">
        <v>1972</v>
      </c>
      <c r="B13" s="6" t="n">
        <v>2351</v>
      </c>
      <c r="C13" s="1" t="n">
        <f aca="false">(B13*365)/1000</f>
        <v>858.115</v>
      </c>
      <c r="D13" s="1" t="n">
        <v>1370.86800084644</v>
      </c>
      <c r="E13" s="7" t="n">
        <f aca="false">D13*1000</f>
        <v>1370868.00084644</v>
      </c>
      <c r="F13" s="1" t="n">
        <v>3838924951</v>
      </c>
      <c r="G13" s="7" t="n">
        <f aca="false">F13/1000000</f>
        <v>3838.924951</v>
      </c>
      <c r="H13" s="7" t="n">
        <f aca="false">(E13^$K$5)*(C13^$K$6)</f>
        <v>4785.74305194054</v>
      </c>
      <c r="I13" s="1" t="n">
        <f aca="false">G13/H13</f>
        <v>0.802158600939384</v>
      </c>
    </row>
    <row r="14" customFormat="false" ht="15" hidden="false" customHeight="false" outlineLevel="0" collapsed="false">
      <c r="A14" s="1" t="n">
        <v>1973</v>
      </c>
      <c r="B14" s="6" t="n">
        <v>2389</v>
      </c>
      <c r="C14" s="1" t="n">
        <f aca="false">(B14*365)/1000</f>
        <v>871.985</v>
      </c>
      <c r="D14" s="1" t="n">
        <v>1416.98434585461</v>
      </c>
      <c r="E14" s="7" t="n">
        <f aca="false">D14*1000</f>
        <v>1416984.34585461</v>
      </c>
      <c r="F14" s="1" t="n">
        <v>3914857611</v>
      </c>
      <c r="G14" s="7" t="n">
        <f aca="false">F14/1000000</f>
        <v>3914.857611</v>
      </c>
      <c r="H14" s="7" t="n">
        <f aca="false">(E14^$K$5)*(C14^$K$6)</f>
        <v>4882.4574944204</v>
      </c>
      <c r="I14" s="1" t="n">
        <f aca="false">G14/H14</f>
        <v>0.80182113525286</v>
      </c>
    </row>
    <row r="15" customFormat="false" ht="15" hidden="false" customHeight="false" outlineLevel="0" collapsed="false">
      <c r="A15" s="1" t="n">
        <v>1974</v>
      </c>
      <c r="B15" s="6" t="n">
        <v>2379</v>
      </c>
      <c r="C15" s="1" t="n">
        <f aca="false">(B15*365)/1000</f>
        <v>868.335</v>
      </c>
      <c r="D15" s="1" t="n">
        <v>1389.20216886857</v>
      </c>
      <c r="E15" s="7" t="n">
        <f aca="false">D15*1000</f>
        <v>1389202.16886857</v>
      </c>
      <c r="F15" s="1" t="n">
        <v>3991430917</v>
      </c>
      <c r="G15" s="7" t="n">
        <f aca="false">F15/1000000</f>
        <v>3991.430917</v>
      </c>
      <c r="H15" s="7" t="n">
        <f aca="false">(E15^$K$5)*(C15^$K$6)</f>
        <v>4844.37232647843</v>
      </c>
      <c r="I15" s="1" t="n">
        <f aca="false">G15/H15</f>
        <v>0.823931491636923</v>
      </c>
    </row>
    <row r="16" customFormat="false" ht="15" hidden="false" customHeight="false" outlineLevel="0" collapsed="false">
      <c r="A16" s="1" t="n">
        <v>1975</v>
      </c>
      <c r="B16" s="6" t="n">
        <v>2397</v>
      </c>
      <c r="C16" s="1" t="n">
        <f aca="false">(B16*365)/1000</f>
        <v>874.905</v>
      </c>
      <c r="D16" s="1" t="n">
        <v>1364.17888017009</v>
      </c>
      <c r="E16" s="7" t="n">
        <f aca="false">D16*1000</f>
        <v>1364178.88017009</v>
      </c>
      <c r="F16" s="1" t="n">
        <v>4066267984</v>
      </c>
      <c r="G16" s="7" t="n">
        <f aca="false">F16/1000000</f>
        <v>4066.267984</v>
      </c>
      <c r="H16" s="7" t="n">
        <f aca="false">(E16^$K$5)*(C16^$K$6)</f>
        <v>4851.86856024184</v>
      </c>
      <c r="I16" s="1" t="n">
        <f aca="false">G16/H16</f>
        <v>0.838082881576932</v>
      </c>
    </row>
    <row r="17" customFormat="false" ht="15" hidden="false" customHeight="false" outlineLevel="0" collapsed="false">
      <c r="A17" s="1" t="n">
        <v>1976</v>
      </c>
      <c r="B17" s="6" t="n">
        <v>2383</v>
      </c>
      <c r="C17" s="1" t="n">
        <f aca="false">(B17*365)/1000</f>
        <v>869.795</v>
      </c>
      <c r="D17" s="1" t="n">
        <v>1418.89501656161</v>
      </c>
      <c r="E17" s="7" t="n">
        <f aca="false">D17*1000</f>
        <v>1418895.01656161</v>
      </c>
      <c r="F17" s="1" t="n">
        <v>4139151082</v>
      </c>
      <c r="G17" s="7" t="n">
        <f aca="false">F17/1000000</f>
        <v>4139.151082</v>
      </c>
      <c r="H17" s="7" t="n">
        <f aca="false">(E17^$K$5)*(C17^$K$6)</f>
        <v>4874.5797373913</v>
      </c>
      <c r="I17" s="1" t="n">
        <f aca="false">G17/H17</f>
        <v>0.849129833747499</v>
      </c>
    </row>
    <row r="18" customFormat="false" ht="15" hidden="false" customHeight="false" outlineLevel="0" collapsed="false">
      <c r="A18" s="1" t="n">
        <v>1977</v>
      </c>
      <c r="B18" s="6" t="n">
        <v>2420</v>
      </c>
      <c r="C18" s="1" t="n">
        <f aca="false">(B18*365)/1000</f>
        <v>883.3</v>
      </c>
      <c r="D18" s="1" t="n">
        <v>1442.89148318493</v>
      </c>
      <c r="E18" s="7" t="n">
        <f aca="false">D18*1000</f>
        <v>1442891.48318493</v>
      </c>
      <c r="F18" s="1" t="n">
        <v>4211781677</v>
      </c>
      <c r="G18" s="7" t="n">
        <f aca="false">F18/1000000</f>
        <v>4211.781677</v>
      </c>
      <c r="H18" s="7" t="n">
        <f aca="false">(E18^$K$5)*(C18^$K$6)</f>
        <v>4951.83833747682</v>
      </c>
      <c r="I18" s="1" t="n">
        <f aca="false">G18/H18</f>
        <v>0.85054910721219</v>
      </c>
    </row>
    <row r="19" customFormat="false" ht="15" hidden="false" customHeight="false" outlineLevel="0" collapsed="false">
      <c r="A19" s="1" t="n">
        <v>1978</v>
      </c>
      <c r="B19" s="6" t="n">
        <v>2475</v>
      </c>
      <c r="C19" s="1" t="n">
        <f aca="false">(B19*365)/1000</f>
        <v>903.375</v>
      </c>
      <c r="D19" s="1" t="n">
        <v>1474.10162816593</v>
      </c>
      <c r="E19" s="7" t="n">
        <f aca="false">D19*1000</f>
        <v>1474101.62816593</v>
      </c>
      <c r="F19" s="1" t="n">
        <v>4285609387</v>
      </c>
      <c r="G19" s="7" t="n">
        <f aca="false">F19/1000000</f>
        <v>4285.609387</v>
      </c>
      <c r="H19" s="7" t="n">
        <f aca="false">(E19^$K$5)*(C19^$K$6)</f>
        <v>5063.11390901917</v>
      </c>
      <c r="I19" s="1" t="n">
        <f aca="false">G19/H19</f>
        <v>0.846437481757192</v>
      </c>
    </row>
    <row r="20" customFormat="false" ht="15" hidden="false" customHeight="false" outlineLevel="0" collapsed="false">
      <c r="A20" s="1" t="n">
        <v>1979</v>
      </c>
      <c r="B20" s="6" t="n">
        <v>2474</v>
      </c>
      <c r="C20" s="1" t="n">
        <f aca="false">(B20*365)/1000</f>
        <v>903.01</v>
      </c>
      <c r="D20" s="1" t="n">
        <v>1490.84616172515</v>
      </c>
      <c r="E20" s="7" t="n">
        <f aca="false">D20*1000</f>
        <v>1490846.16172515</v>
      </c>
      <c r="F20" s="1" t="n">
        <v>4361295248</v>
      </c>
      <c r="G20" s="7" t="n">
        <f aca="false">F20/1000000</f>
        <v>4361.295248</v>
      </c>
      <c r="H20" s="7" t="n">
        <f aca="false">(E20^$K$5)*(C20^$K$6)</f>
        <v>5074.88310415641</v>
      </c>
      <c r="I20" s="1" t="n">
        <f aca="false">G20/H20</f>
        <v>0.859388316634925</v>
      </c>
    </row>
    <row r="21" customFormat="false" ht="15" hidden="false" customHeight="false" outlineLevel="0" collapsed="false">
      <c r="A21" s="1" t="n">
        <v>1980</v>
      </c>
      <c r="B21" s="6" t="n">
        <v>2491</v>
      </c>
      <c r="C21" s="1" t="n">
        <f aca="false">(B21*365)/1000</f>
        <v>909.215</v>
      </c>
      <c r="D21" s="1" t="n">
        <v>1452.33812659176</v>
      </c>
      <c r="E21" s="7" t="n">
        <f aca="false">D21*1000</f>
        <v>1452338.12659176</v>
      </c>
      <c r="F21" s="1" t="n">
        <v>4437690434</v>
      </c>
      <c r="G21" s="7" t="n">
        <f aca="false">F21/1000000</f>
        <v>4437.690434</v>
      </c>
      <c r="H21" s="7" t="n">
        <f aca="false">(E21^$K$5)*(C21^$K$6)</f>
        <v>5070.59657969347</v>
      </c>
      <c r="I21" s="1" t="n">
        <f aca="false">G21/H21</f>
        <v>0.87518112795088</v>
      </c>
    </row>
    <row r="22" customFormat="false" ht="15" hidden="false" customHeight="false" outlineLevel="0" collapsed="false">
      <c r="A22" s="1" t="n">
        <v>1981</v>
      </c>
      <c r="B22" s="6" t="n">
        <v>2500</v>
      </c>
      <c r="C22" s="1" t="n">
        <f aca="false">(B22*365)/1000</f>
        <v>912.5</v>
      </c>
      <c r="D22" s="1" t="n">
        <v>1411.87287174716</v>
      </c>
      <c r="E22" s="7" t="n">
        <f aca="false">D22*1000</f>
        <v>1411872.87174716</v>
      </c>
      <c r="F22" s="1" t="n">
        <v>4515764583</v>
      </c>
      <c r="G22" s="7" t="n">
        <f aca="false">F22/1000000</f>
        <v>4515.764583</v>
      </c>
      <c r="H22" s="7" t="n">
        <f aca="false">(E22^$K$5)*(C22^$K$6)</f>
        <v>5051.27469893005</v>
      </c>
      <c r="I22" s="1" t="n">
        <f aca="false">G22/H22</f>
        <v>0.893985152689582</v>
      </c>
    </row>
    <row r="23" customFormat="false" ht="15" hidden="false" customHeight="false" outlineLevel="0" collapsed="false">
      <c r="A23" s="1" t="n">
        <v>1982</v>
      </c>
      <c r="B23" s="6" t="n">
        <v>2533</v>
      </c>
      <c r="C23" s="1" t="n">
        <f aca="false">(B23*365)/1000</f>
        <v>924.545</v>
      </c>
      <c r="D23" s="1" t="n">
        <v>1381.34492778186</v>
      </c>
      <c r="E23" s="7" t="n">
        <f aca="false">D23*1000</f>
        <v>1381344.92778186</v>
      </c>
      <c r="F23" s="1" t="n">
        <v>4596813158</v>
      </c>
      <c r="G23" s="7" t="n">
        <f aca="false">F23/1000000</f>
        <v>4596.813158</v>
      </c>
      <c r="H23" s="7" t="n">
        <f aca="false">(E23^$K$5)*(C23^$K$6)</f>
        <v>5076.41613257301</v>
      </c>
      <c r="I23" s="1" t="n">
        <f aca="false">G23/H23</f>
        <v>0.905523313682735</v>
      </c>
    </row>
    <row r="24" customFormat="false" ht="15" hidden="false" customHeight="false" outlineLevel="0" collapsed="false">
      <c r="A24" s="1" t="n">
        <v>1983</v>
      </c>
      <c r="B24" s="6" t="n">
        <v>2574</v>
      </c>
      <c r="C24" s="1" t="n">
        <f aca="false">(B24*365)/1000</f>
        <v>939.51</v>
      </c>
      <c r="D24" s="1" t="n">
        <v>1371.85476938388</v>
      </c>
      <c r="E24" s="7" t="n">
        <f aca="false">D24*1000</f>
        <v>1371854.76938388</v>
      </c>
      <c r="F24" s="1" t="n">
        <v>4678525765</v>
      </c>
      <c r="G24" s="7" t="n">
        <f aca="false">F24/1000000</f>
        <v>4678.525765</v>
      </c>
      <c r="H24" s="7" t="n">
        <f aca="false">(E24^$K$5)*(C24^$K$6)</f>
        <v>5131.07278488118</v>
      </c>
      <c r="I24" s="1" t="n">
        <f aca="false">G24/H24</f>
        <v>0.911802650468218</v>
      </c>
    </row>
    <row r="25" customFormat="false" ht="15" hidden="false" customHeight="false" outlineLevel="0" collapsed="false">
      <c r="A25" s="1" t="n">
        <v>1984</v>
      </c>
      <c r="B25" s="6" t="n">
        <v>2584</v>
      </c>
      <c r="C25" s="1" t="n">
        <f aca="false">(B25*365)/1000</f>
        <v>943.16</v>
      </c>
      <c r="D25" s="1" t="n">
        <v>1403.23901583568</v>
      </c>
      <c r="E25" s="7" t="n">
        <f aca="false">D25*1000</f>
        <v>1403239.01583568</v>
      </c>
      <c r="F25" s="1" t="n">
        <v>4759982360</v>
      </c>
      <c r="G25" s="7" t="n">
        <f aca="false">F25/1000000</f>
        <v>4759.98236</v>
      </c>
      <c r="H25" s="7" t="n">
        <f aca="false">(E25^$K$5)*(C25^$K$6)</f>
        <v>5173.55006857404</v>
      </c>
      <c r="I25" s="1" t="n">
        <f aca="false">G25/H25</f>
        <v>0.920061137305659</v>
      </c>
    </row>
    <row r="26" customFormat="false" ht="15" hidden="false" customHeight="false" outlineLevel="0" collapsed="false">
      <c r="A26" s="1" t="n">
        <v>1985</v>
      </c>
      <c r="B26" s="6" t="n">
        <v>2587</v>
      </c>
      <c r="C26" s="1" t="n">
        <f aca="false">(B26*365)/1000</f>
        <v>944.255</v>
      </c>
      <c r="D26" s="1" t="n">
        <v>1413.33787925351</v>
      </c>
      <c r="E26" s="7" t="n">
        <f aca="false">D26*1000</f>
        <v>1413337.87925351</v>
      </c>
      <c r="F26" s="1" t="n">
        <v>4843067309</v>
      </c>
      <c r="G26" s="7" t="n">
        <f aca="false">F26/1000000</f>
        <v>4843.067309</v>
      </c>
      <c r="H26" s="7" t="n">
        <f aca="false">(E26^$K$5)*(C26^$K$6)</f>
        <v>5186.81556660907</v>
      </c>
      <c r="I26" s="1" t="n">
        <f aca="false">G26/H26</f>
        <v>0.933726531588668</v>
      </c>
    </row>
    <row r="27" customFormat="false" ht="15" hidden="false" customHeight="false" outlineLevel="0" collapsed="false">
      <c r="A27" s="1" t="n">
        <v>1986</v>
      </c>
      <c r="B27" s="6" t="n">
        <v>2592</v>
      </c>
      <c r="C27" s="1" t="n">
        <f aca="false">(B27*365)/1000</f>
        <v>946.08</v>
      </c>
      <c r="D27" s="1" t="n">
        <v>1415.34701156756</v>
      </c>
      <c r="E27" s="7" t="n">
        <f aca="false">D27*1000</f>
        <v>1415347.01156756</v>
      </c>
      <c r="F27" s="1" t="n">
        <v>4928822143</v>
      </c>
      <c r="G27" s="7" t="n">
        <f aca="false">F27/1000000</f>
        <v>4928.822143</v>
      </c>
      <c r="H27" s="7" t="n">
        <f aca="false">(E27^$K$5)*(C27^$K$6)</f>
        <v>5196.22242824555</v>
      </c>
      <c r="I27" s="1" t="n">
        <f aca="false">G27/H27</f>
        <v>0.948539484416214</v>
      </c>
    </row>
    <row r="28" customFormat="false" ht="15" hidden="false" customHeight="false" outlineLevel="0" collapsed="false">
      <c r="A28" s="1" t="n">
        <v>1987</v>
      </c>
      <c r="B28" s="6" t="n">
        <v>2603</v>
      </c>
      <c r="C28" s="1" t="n">
        <f aca="false">(B28*365)/1000</f>
        <v>950.095</v>
      </c>
      <c r="D28" s="1" t="n">
        <v>1441.70324442263</v>
      </c>
      <c r="E28" s="7" t="n">
        <f aca="false">D28*1000</f>
        <v>1441703.24442263</v>
      </c>
      <c r="F28" s="1" t="n">
        <v>5016798785</v>
      </c>
      <c r="G28" s="7" t="n">
        <f aca="false">F28/1000000</f>
        <v>5016.798785</v>
      </c>
      <c r="H28" s="7" t="n">
        <f aca="false">(E28^$K$5)*(C28^$K$6)</f>
        <v>5235.58714899544</v>
      </c>
      <c r="I28" s="1" t="n">
        <f aca="false">G28/H28</f>
        <v>0.958211303189286</v>
      </c>
    </row>
    <row r="29" customFormat="false" ht="15" hidden="false" customHeight="false" outlineLevel="0" collapsed="false">
      <c r="A29" s="1" t="n">
        <v>1988</v>
      </c>
      <c r="B29" s="6" t="n">
        <v>2626</v>
      </c>
      <c r="C29" s="1" t="n">
        <f aca="false">(B29*365)/1000</f>
        <v>958.49</v>
      </c>
      <c r="D29" s="1" t="n">
        <v>1466.99608800186</v>
      </c>
      <c r="E29" s="7" t="n">
        <f aca="false">D29*1000</f>
        <v>1466996.08800186</v>
      </c>
      <c r="F29" s="1" t="n">
        <v>5105701987</v>
      </c>
      <c r="G29" s="7" t="n">
        <f aca="false">F29/1000000</f>
        <v>5105.701987</v>
      </c>
      <c r="H29" s="7" t="n">
        <f aca="false">(E29^$K$5)*(C29^$K$6)</f>
        <v>5292.43612660789</v>
      </c>
      <c r="I29" s="1" t="n">
        <f aca="false">G29/H29</f>
        <v>0.964716789179736</v>
      </c>
    </row>
    <row r="30" customFormat="false" ht="15" hidden="false" customHeight="false" outlineLevel="0" collapsed="false">
      <c r="A30" s="1" t="n">
        <v>1989</v>
      </c>
      <c r="B30" s="6" t="n">
        <v>2636</v>
      </c>
      <c r="C30" s="1" t="n">
        <f aca="false">(B30*365)/1000</f>
        <v>962.14</v>
      </c>
      <c r="D30" s="1" t="n">
        <v>1473.44647372725</v>
      </c>
      <c r="E30" s="7" t="n">
        <f aca="false">D30*1000</f>
        <v>1473446.47372725</v>
      </c>
      <c r="F30" s="1" t="n">
        <v>5194731380</v>
      </c>
      <c r="G30" s="7" t="n">
        <f aca="false">F30/1000000</f>
        <v>5194.73138</v>
      </c>
      <c r="H30" s="7" t="n">
        <f aca="false">(E30^$K$5)*(C30^$K$6)</f>
        <v>5313.31617818697</v>
      </c>
      <c r="I30" s="1" t="n">
        <f aca="false">G30/H30</f>
        <v>0.977681584492599</v>
      </c>
    </row>
    <row r="31" customFormat="false" ht="15" hidden="false" customHeight="false" outlineLevel="0" collapsed="false">
      <c r="A31" s="1" t="n">
        <v>1990</v>
      </c>
      <c r="B31" s="6" t="n">
        <v>2618</v>
      </c>
      <c r="C31" s="1" t="n">
        <f aca="false">(B31*365)/1000</f>
        <v>955.57</v>
      </c>
      <c r="D31" s="1" t="n">
        <v>1660.93076960229</v>
      </c>
      <c r="E31" s="7" t="n">
        <f aca="false">D31*1000</f>
        <v>1660930.76960229</v>
      </c>
      <c r="F31" s="1" t="n">
        <v>5284886348</v>
      </c>
      <c r="G31" s="7" t="n">
        <f aca="false">F31/1000000</f>
        <v>5284.886348</v>
      </c>
      <c r="H31" s="7" t="n">
        <f aca="false">(E31^$K$5)*(C31^$K$6)</f>
        <v>5435.04631464452</v>
      </c>
      <c r="I31" s="1" t="n">
        <f aca="false">G31/H31</f>
        <v>0.972371906704839</v>
      </c>
    </row>
    <row r="32" customFormat="false" ht="15" hidden="false" customHeight="false" outlineLevel="0" collapsed="false">
      <c r="A32" s="1" t="n">
        <v>1991</v>
      </c>
      <c r="B32" s="6" t="n">
        <v>2602</v>
      </c>
      <c r="C32" s="1" t="n">
        <f aca="false">(B32*365)/1000</f>
        <v>949.73</v>
      </c>
      <c r="D32" s="1" t="n">
        <v>1647.10841240236</v>
      </c>
      <c r="E32" s="7" t="n">
        <f aca="false">D32*1000</f>
        <v>1647108.41240236</v>
      </c>
      <c r="F32" s="1" t="n">
        <v>5372078249</v>
      </c>
      <c r="G32" s="7" t="n">
        <f aca="false">F32/1000000</f>
        <v>5372.078249</v>
      </c>
      <c r="H32" s="7" t="n">
        <f aca="false">(E32^$K$5)*(C32^$K$6)</f>
        <v>5399.0281189779</v>
      </c>
      <c r="I32" s="1" t="n">
        <f aca="false">G32/H32</f>
        <v>0.995008384956698</v>
      </c>
    </row>
    <row r="33" customFormat="false" ht="15" hidden="false" customHeight="false" outlineLevel="0" collapsed="false">
      <c r="A33" s="1" t="n">
        <v>1992</v>
      </c>
      <c r="B33" s="6" t="n">
        <v>2615</v>
      </c>
      <c r="C33" s="1" t="n">
        <f aca="false">(B33*365)/1000</f>
        <v>954.475</v>
      </c>
      <c r="D33" s="1" t="n">
        <v>1618.68281652159</v>
      </c>
      <c r="E33" s="7" t="n">
        <f aca="false">D33*1000</f>
        <v>1618682.81652159</v>
      </c>
      <c r="F33" s="1" t="n">
        <v>5456141249</v>
      </c>
      <c r="G33" s="7" t="n">
        <f aca="false">F33/1000000</f>
        <v>5456.141249</v>
      </c>
      <c r="H33" s="7" t="n">
        <f aca="false">(E33^$K$5)*(C33^$K$6)</f>
        <v>5397.76664073912</v>
      </c>
      <c r="I33" s="1" t="n">
        <f aca="false">G33/H33</f>
        <v>1.01081458539173</v>
      </c>
    </row>
    <row r="34" customFormat="false" ht="15" hidden="false" customHeight="false" outlineLevel="0" collapsed="false">
      <c r="A34" s="1" t="n">
        <v>1993</v>
      </c>
      <c r="B34" s="6" t="n">
        <v>2615</v>
      </c>
      <c r="C34" s="1" t="n">
        <f aca="false">(B34*365)/1000</f>
        <v>954.475</v>
      </c>
      <c r="D34" s="1" t="n">
        <v>1610.53205743005</v>
      </c>
      <c r="E34" s="7" t="n">
        <f aca="false">D34*1000</f>
        <v>1610532.05743005</v>
      </c>
      <c r="F34" s="1" t="n">
        <v>5541075501</v>
      </c>
      <c r="G34" s="7" t="n">
        <f aca="false">F34/1000000</f>
        <v>5541.075501</v>
      </c>
      <c r="H34" s="7" t="n">
        <f aca="false">(E34^$K$5)*(C34^$K$6)</f>
        <v>5391.42142096077</v>
      </c>
      <c r="I34" s="1" t="n">
        <f aca="false">G34/H34</f>
        <v>1.02775781530589</v>
      </c>
    </row>
    <row r="35" customFormat="false" ht="15" hidden="false" customHeight="false" outlineLevel="0" collapsed="false">
      <c r="A35" s="1" t="n">
        <v>1994</v>
      </c>
      <c r="B35" s="6" t="n">
        <v>2640</v>
      </c>
      <c r="C35" s="1" t="n">
        <f aca="false">(B35*365)/1000</f>
        <v>963.6</v>
      </c>
      <c r="D35" s="1" t="n">
        <v>1596.60668238078</v>
      </c>
      <c r="E35" s="7" t="n">
        <f aca="false">D35*1000</f>
        <v>1596606.68238078</v>
      </c>
      <c r="F35" s="1" t="n">
        <v>5624840414</v>
      </c>
      <c r="G35" s="7" t="n">
        <f aca="false">F35/1000000</f>
        <v>5624.840414</v>
      </c>
      <c r="H35" s="7" t="n">
        <f aca="false">(E35^$K$5)*(C35^$K$6)</f>
        <v>5419.93351987767</v>
      </c>
      <c r="I35" s="1" t="n">
        <f aca="false">G35/H35</f>
        <v>1.03780616374183</v>
      </c>
    </row>
    <row r="36" customFormat="false" ht="15" hidden="false" customHeight="false" outlineLevel="0" collapsed="false">
      <c r="A36" s="1" t="n">
        <v>1995</v>
      </c>
      <c r="B36" s="6" t="n">
        <v>2664</v>
      </c>
      <c r="C36" s="1" t="n">
        <f aca="false">(B36*365)/1000</f>
        <v>972.36</v>
      </c>
      <c r="D36" s="1" t="n">
        <v>1613.70789911212</v>
      </c>
      <c r="E36" s="7" t="n">
        <f aca="false">D36*1000</f>
        <v>1613707.89911212</v>
      </c>
      <c r="F36" s="1" t="n">
        <v>5709757338</v>
      </c>
      <c r="G36" s="7" t="n">
        <f aca="false">F36/1000000</f>
        <v>5709.757338</v>
      </c>
      <c r="H36" s="7" t="n">
        <f aca="false">(E36^$K$5)*(C36^$K$6)</f>
        <v>5471.25027761604</v>
      </c>
      <c r="I36" s="1" t="n">
        <f aca="false">G36/H36</f>
        <v>1.04359278926788</v>
      </c>
    </row>
    <row r="37" customFormat="false" ht="15" hidden="false" customHeight="false" outlineLevel="0" collapsed="false">
      <c r="A37" s="1" t="n">
        <v>1996</v>
      </c>
      <c r="B37" s="6" t="n">
        <v>2670</v>
      </c>
      <c r="C37" s="1" t="n">
        <f aca="false">(B37*365)/1000</f>
        <v>974.55</v>
      </c>
      <c r="D37" s="1" t="n">
        <v>1630.92063253744</v>
      </c>
      <c r="E37" s="7" t="n">
        <f aca="false">D37*1000</f>
        <v>1630920.63253744</v>
      </c>
      <c r="F37" s="1" t="n">
        <v>5792568347</v>
      </c>
      <c r="G37" s="7" t="n">
        <f aca="false">F37/1000000</f>
        <v>5792.568347</v>
      </c>
      <c r="H37" s="7" t="n">
        <f aca="false">(E37^$K$5)*(C37^$K$6)</f>
        <v>5494.26513481317</v>
      </c>
      <c r="I37" s="1" t="n">
        <f aca="false">G37/H37</f>
        <v>1.05429355971496</v>
      </c>
    </row>
    <row r="38" customFormat="false" ht="15" hidden="false" customHeight="false" outlineLevel="0" collapsed="false">
      <c r="A38" s="1" t="n">
        <v>1997</v>
      </c>
      <c r="B38" s="6" t="n">
        <v>2686</v>
      </c>
      <c r="C38" s="1" t="n">
        <f aca="false">(B38*365)/1000</f>
        <v>980.39</v>
      </c>
      <c r="D38" s="1" t="n">
        <v>1624.04268320756</v>
      </c>
      <c r="E38" s="7" t="n">
        <f aca="false">D38*1000</f>
        <v>1624042.68320756</v>
      </c>
      <c r="F38" s="1" t="n">
        <v>5875398158</v>
      </c>
      <c r="G38" s="7" t="n">
        <f aca="false">F38/1000000</f>
        <v>5875.398158</v>
      </c>
      <c r="H38" s="7" t="n">
        <f aca="false">(E38^$K$5)*(C38^$K$6)</f>
        <v>5514.06826921182</v>
      </c>
      <c r="I38" s="1" t="n">
        <f aca="false">G38/H38</f>
        <v>1.06552872963247</v>
      </c>
    </row>
    <row r="39" customFormat="false" ht="15" hidden="false" customHeight="false" outlineLevel="0" collapsed="false">
      <c r="A39" s="1" t="n">
        <v>1998</v>
      </c>
      <c r="B39" s="6" t="n">
        <v>2703</v>
      </c>
      <c r="C39" s="1" t="n">
        <f aca="false">(B39*365)/1000</f>
        <v>986.595</v>
      </c>
      <c r="D39" s="1" t="n">
        <v>1609.0649967897</v>
      </c>
      <c r="E39" s="7" t="n">
        <f aca="false">D39*1000</f>
        <v>1609064.9967897</v>
      </c>
      <c r="F39" s="1" t="n">
        <v>5957237460</v>
      </c>
      <c r="G39" s="7" t="n">
        <f aca="false">F39/1000000</f>
        <v>5957.23746</v>
      </c>
      <c r="H39" s="7" t="n">
        <f aca="false">(E39^$K$5)*(C39^$K$6)</f>
        <v>5528.86759945349</v>
      </c>
      <c r="I39" s="1" t="n">
        <f aca="false">G39/H39</f>
        <v>1.07747876990016</v>
      </c>
    </row>
    <row r="40" customFormat="false" ht="15" hidden="false" customHeight="false" outlineLevel="0" collapsed="false">
      <c r="A40" s="1" t="n">
        <v>1999</v>
      </c>
      <c r="B40" s="6" t="n">
        <v>2712</v>
      </c>
      <c r="C40" s="1" t="n">
        <f aca="false">(B40*365)/1000</f>
        <v>989.88</v>
      </c>
      <c r="D40" s="1" t="n">
        <v>1621.53180973938</v>
      </c>
      <c r="E40" s="7" t="n">
        <f aca="false">D40*1000</f>
        <v>1621531.80973938</v>
      </c>
      <c r="F40" s="1" t="n">
        <v>6038067278</v>
      </c>
      <c r="G40" s="7" t="n">
        <f aca="false">F40/1000000</f>
        <v>6038.067278</v>
      </c>
      <c r="H40" s="7" t="n">
        <f aca="false">(E40^$K$5)*(C40^$K$6)</f>
        <v>5552.95879320263</v>
      </c>
      <c r="I40" s="1" t="n">
        <f aca="false">G40/H40</f>
        <v>1.08736036100091</v>
      </c>
    </row>
    <row r="41" customFormat="false" ht="15" hidden="false" customHeight="false" outlineLevel="0" collapsed="false">
      <c r="A41" s="1" t="n">
        <v>2000</v>
      </c>
      <c r="B41" s="6" t="n">
        <v>2728</v>
      </c>
      <c r="C41" s="1" t="n">
        <f aca="false">(B41*365)/1000</f>
        <v>995.72</v>
      </c>
      <c r="D41" s="1" t="n">
        <v>1634.97906081652</v>
      </c>
      <c r="E41" s="7" t="n">
        <f aca="false">D41*1000</f>
        <v>1634979.06081652</v>
      </c>
      <c r="F41" s="1" t="n">
        <v>6118075293</v>
      </c>
      <c r="G41" s="7" t="n">
        <f aca="false">F41/1000000</f>
        <v>6118.075293</v>
      </c>
      <c r="H41" s="7" t="n">
        <f aca="false">(E41^$K$5)*(C41^$K$6)</f>
        <v>5588.81324053677</v>
      </c>
      <c r="I41" s="1" t="n">
        <f aca="false">G41/H41</f>
        <v>1.09470025740427</v>
      </c>
    </row>
    <row r="42" customFormat="false" ht="15" hidden="false" customHeight="false" outlineLevel="0" collapsed="false">
      <c r="A42" s="1" t="n">
        <v>2001</v>
      </c>
      <c r="B42" s="6" t="n">
        <v>2723</v>
      </c>
      <c r="C42" s="1" t="n">
        <f aca="false">(B42*365)/1000</f>
        <v>993.895</v>
      </c>
      <c r="D42" s="1" t="n">
        <v>1634.22962808158</v>
      </c>
      <c r="E42" s="7" t="n">
        <f aca="false">D42*1000</f>
        <v>1634229.62808158</v>
      </c>
      <c r="F42" s="1" t="n">
        <v>6197638117</v>
      </c>
      <c r="G42" s="7" t="n">
        <f aca="false">F42/1000000</f>
        <v>6197.638117</v>
      </c>
      <c r="H42" s="7" t="n">
        <f aca="false">(E42^$K$5)*(C42^$K$6)</f>
        <v>5580.35869606557</v>
      </c>
      <c r="I42" s="1" t="n">
        <f aca="false">G42/H42</f>
        <v>1.11061644144303</v>
      </c>
    </row>
    <row r="43" customFormat="false" ht="15" hidden="false" customHeight="false" outlineLevel="0" collapsed="false">
      <c r="A43" s="1" t="n">
        <v>2002</v>
      </c>
      <c r="B43" s="6" t="n">
        <v>2729</v>
      </c>
      <c r="C43" s="1" t="n">
        <f aca="false">(B43*365)/1000</f>
        <v>996.085</v>
      </c>
      <c r="D43" s="1" t="n">
        <v>1647.00499894145</v>
      </c>
      <c r="E43" s="7" t="n">
        <f aca="false">D43*1000</f>
        <v>1647004.99894145</v>
      </c>
      <c r="F43" s="1" t="n">
        <v>6276824417.88287</v>
      </c>
      <c r="G43" s="7" t="n">
        <f aca="false">F43/1000000</f>
        <v>6276.82441788287</v>
      </c>
      <c r="H43" s="7" t="n">
        <f aca="false">(E43^$K$5)*(C43^$K$6)</f>
        <v>5599.93846310638</v>
      </c>
      <c r="I43" s="1" t="n">
        <f aca="false">G43/H43</f>
        <v>1.12087382017427</v>
      </c>
    </row>
    <row r="44" customFormat="false" ht="15" hidden="false" customHeight="false" outlineLevel="0" collapsed="false">
      <c r="A44" s="1" t="n">
        <v>2003</v>
      </c>
      <c r="B44" s="6" t="n">
        <v>2739</v>
      </c>
      <c r="C44" s="1" t="n">
        <f aca="false">(B44*365)/1000</f>
        <v>999.735</v>
      </c>
      <c r="D44" s="1" t="n">
        <v>1686.19296737663</v>
      </c>
      <c r="E44" s="7" t="n">
        <f aca="false">D44*1000</f>
        <v>1686192.96737663</v>
      </c>
      <c r="F44" s="1" t="n">
        <v>6356259573.89893</v>
      </c>
      <c r="G44" s="7" t="n">
        <f aca="false">F44/1000000</f>
        <v>6356.25957389893</v>
      </c>
      <c r="H44" s="7" t="n">
        <f aca="false">(E44^$K$5)*(C44^$K$6)</f>
        <v>5646.52311759524</v>
      </c>
      <c r="I44" s="1" t="n">
        <f aca="false">G44/H44</f>
        <v>1.12569442142051</v>
      </c>
    </row>
    <row r="45" customFormat="false" ht="15" hidden="false" customHeight="false" outlineLevel="0" collapsed="false">
      <c r="A45" s="1" t="n">
        <v>2004</v>
      </c>
      <c r="B45" s="6" t="n">
        <v>2751</v>
      </c>
      <c r="C45" s="1" t="n">
        <f aca="false">(B45*365)/1000</f>
        <v>1004.115</v>
      </c>
      <c r="D45" s="1" t="n">
        <v>1737.50220665855</v>
      </c>
      <c r="E45" s="7" t="n">
        <f aca="false">D45*1000</f>
        <v>1737502.20665855</v>
      </c>
      <c r="F45" s="1" t="n">
        <v>6436346997.99137</v>
      </c>
      <c r="G45" s="7" t="n">
        <f aca="false">F45/1000000</f>
        <v>6436.34699799137</v>
      </c>
      <c r="H45" s="7" t="n">
        <f aca="false">(E45^$K$5)*(C45^$K$6)</f>
        <v>5705.19535402235</v>
      </c>
      <c r="I45" s="1" t="n">
        <f aca="false">G45/H45</f>
        <v>1.12815540899113</v>
      </c>
    </row>
    <row r="46" customFormat="false" ht="15" hidden="false" customHeight="false" outlineLevel="0" collapsed="false">
      <c r="A46" s="1" t="n">
        <v>2005</v>
      </c>
      <c r="B46" s="6" t="n">
        <v>2763</v>
      </c>
      <c r="C46" s="1" t="n">
        <f aca="false">(B46*365)/1000</f>
        <v>1008.495</v>
      </c>
      <c r="D46" s="1" t="n">
        <v>1764.69996894241</v>
      </c>
      <c r="E46" s="7" t="n">
        <f aca="false">D46*1000</f>
        <v>1764699.96894241</v>
      </c>
      <c r="F46" s="1" t="n">
        <v>6517020798.24397</v>
      </c>
      <c r="G46" s="7" t="n">
        <f aca="false">F46/1000000</f>
        <v>6517.02079824397</v>
      </c>
      <c r="H46" s="7" t="n">
        <f aca="false">(E46^$K$5)*(C46^$K$6)</f>
        <v>5745.02708286204</v>
      </c>
      <c r="I46" s="1" t="n">
        <f aca="false">G46/H46</f>
        <v>1.13437599235778</v>
      </c>
    </row>
    <row r="47" customFormat="false" ht="15" hidden="false" customHeight="false" outlineLevel="0" collapsed="false">
      <c r="A47" s="1" t="n">
        <v>2006</v>
      </c>
      <c r="B47" s="6" t="n">
        <v>2782</v>
      </c>
      <c r="C47" s="1" t="n">
        <f aca="false">(B47*365)/1000</f>
        <v>1015.43</v>
      </c>
      <c r="D47" s="1" t="n">
        <v>1794.23347527228</v>
      </c>
      <c r="E47" s="7" t="n">
        <f aca="false">D47*1000</f>
        <v>1794233.47527228</v>
      </c>
      <c r="F47" s="1" t="n">
        <v>6598421257.48499</v>
      </c>
      <c r="G47" s="7" t="n">
        <f aca="false">F47/1000000</f>
        <v>6598.42125748499</v>
      </c>
      <c r="H47" s="7" t="n">
        <f aca="false">(E47^$K$5)*(C47^$K$6)</f>
        <v>5797.68130745911</v>
      </c>
      <c r="I47" s="1" t="n">
        <f aca="false">G47/H47</f>
        <v>1.13811382646985</v>
      </c>
    </row>
    <row r="48" customFormat="false" ht="15" hidden="false" customHeight="false" outlineLevel="0" collapsed="false">
      <c r="A48" s="1" t="n">
        <v>2007</v>
      </c>
      <c r="B48" s="6" t="n">
        <v>2808</v>
      </c>
      <c r="C48" s="1" t="n">
        <f aca="false">(B48*365)/1000</f>
        <v>1024.92</v>
      </c>
      <c r="D48" s="1" t="n">
        <v>1821.61699901073</v>
      </c>
      <c r="E48" s="7" t="n">
        <f aca="false">D48*1000</f>
        <v>1821616.99901073</v>
      </c>
      <c r="F48" s="1" t="n">
        <v>6680423046.99093</v>
      </c>
      <c r="G48" s="7" t="n">
        <f aca="false">F48/1000000</f>
        <v>6680.42304699093</v>
      </c>
      <c r="H48" s="7" t="n">
        <f aca="false">(E48^$K$5)*(C48^$K$6)</f>
        <v>5859.83925524951</v>
      </c>
      <c r="I48" s="1" t="n">
        <f aca="false">G48/H48</f>
        <v>1.14003520506237</v>
      </c>
    </row>
    <row r="49" customFormat="false" ht="15" hidden="false" customHeight="false" outlineLevel="0" collapsed="false">
      <c r="A49" s="1" t="n">
        <v>2008</v>
      </c>
      <c r="B49" s="6" t="n">
        <v>2824</v>
      </c>
      <c r="C49" s="1" t="n">
        <f aca="false">(B49*365)/1000</f>
        <v>1030.76</v>
      </c>
      <c r="D49" s="1" t="n">
        <v>1827.23932064577</v>
      </c>
      <c r="E49" s="7" t="n">
        <f aca="false">D49*1000</f>
        <v>1827239.32064577</v>
      </c>
      <c r="F49" s="1" t="n">
        <v>6763745673.29553</v>
      </c>
      <c r="G49" s="7" t="n">
        <f aca="false">F49/1000000</f>
        <v>6763.74567329553</v>
      </c>
      <c r="H49" s="7" t="n">
        <f aca="false">(E49^$K$5)*(C49^$K$6)</f>
        <v>5889.65942214925</v>
      </c>
      <c r="I49" s="1" t="n">
        <f aca="false">G49/H49</f>
        <v>1.14841032197195</v>
      </c>
    </row>
    <row r="50" customFormat="false" ht="15" hidden="false" customHeight="false" outlineLevel="0" collapsed="false">
      <c r="A50" s="1" t="n">
        <v>2009</v>
      </c>
      <c r="B50" s="6" t="n">
        <v>2821</v>
      </c>
      <c r="C50" s="1" t="n">
        <f aca="false">(B50*365)/1000</f>
        <v>1029.665</v>
      </c>
      <c r="D50" s="1" t="n">
        <v>1793.73251365195</v>
      </c>
      <c r="E50" s="7" t="n">
        <f aca="false">D50*1000</f>
        <v>1793732.51365195</v>
      </c>
      <c r="F50" s="1" t="n">
        <v>6847214549.1102</v>
      </c>
      <c r="G50" s="7" t="n">
        <f aca="false">F50/1000000</f>
        <v>6847.2145491102</v>
      </c>
      <c r="H50" s="7" t="n">
        <f aca="false">(E50^$K$5)*(C50^$K$6)</f>
        <v>5859.53744102413</v>
      </c>
      <c r="I50" s="1" t="n">
        <f aca="false">G50/H50</f>
        <v>1.16855888677681</v>
      </c>
    </row>
    <row r="51" customFormat="false" ht="15" hidden="false" customHeight="false" outlineLevel="0" collapsed="false">
      <c r="A51" s="1" t="n">
        <v>2010</v>
      </c>
      <c r="B51" s="6" t="n">
        <v>2852</v>
      </c>
      <c r="C51" s="1" t="n">
        <f aca="false">(B51*365)/1000</f>
        <v>1040.98</v>
      </c>
      <c r="D51" s="1" t="n">
        <v>1871.89307902217</v>
      </c>
      <c r="E51" s="7" t="n">
        <f aca="false">D51*1000</f>
        <v>1871893.07902217</v>
      </c>
      <c r="F51" s="1" t="n">
        <v>6930656699.36223</v>
      </c>
      <c r="G51" s="7" t="n">
        <f aca="false">F51/1000000</f>
        <v>6930.65669936223</v>
      </c>
      <c r="H51" s="7" t="n">
        <f aca="false">(E51^$K$5)*(C51^$K$6)</f>
        <v>5967.87601297143</v>
      </c>
      <c r="I51" s="1" t="n">
        <f aca="false">G51/H51</f>
        <v>1.16132719317529</v>
      </c>
    </row>
    <row r="52" customFormat="false" ht="15" hidden="false" customHeight="false" outlineLevel="0" collapsed="false">
      <c r="A52" s="1" t="n">
        <v>2011</v>
      </c>
      <c r="B52" s="6" t="n">
        <v>2869</v>
      </c>
      <c r="C52" s="1" t="n">
        <f aca="false">(B52*365)/1000</f>
        <v>1047.185</v>
      </c>
      <c r="D52" s="1" t="n">
        <v>1878.74813606177</v>
      </c>
      <c r="E52" s="7" t="n">
        <f aca="false">D52*1000</f>
        <v>1878748.13606177</v>
      </c>
      <c r="F52" s="1" t="n">
        <v>7012843635.35782</v>
      </c>
      <c r="G52" s="7" t="n">
        <f aca="false">F52/1000000</f>
        <v>7012.84363535782</v>
      </c>
      <c r="H52" s="7" t="n">
        <f aca="false">(E52^$K$5)*(C52^$K$6)</f>
        <v>6000.24982104653</v>
      </c>
      <c r="I52" s="1" t="n">
        <f aca="false">G52/H52</f>
        <v>1.16875860914316</v>
      </c>
    </row>
    <row r="53" customFormat="false" ht="15" hidden="false" customHeight="false" outlineLevel="0" collapsed="false">
      <c r="A53" s="1" t="n">
        <v>2012</v>
      </c>
      <c r="B53" s="6" t="n">
        <v>2874</v>
      </c>
      <c r="C53" s="1" t="n">
        <f aca="false">(B53*365)/1000</f>
        <v>1049.01</v>
      </c>
      <c r="D53" s="1" t="n">
        <v>1889.67217411483</v>
      </c>
      <c r="E53" s="7" t="n">
        <f aca="false">D53*1000</f>
        <v>1889672.17411483</v>
      </c>
      <c r="F53" s="1" t="n">
        <v>7097400665.07723</v>
      </c>
      <c r="G53" s="7" t="n">
        <f aca="false">F53/1000000</f>
        <v>7097.40066507723</v>
      </c>
      <c r="H53" s="7" t="n">
        <f aca="false">(E53^$K$5)*(C53^$K$6)</f>
        <v>6016.39057056115</v>
      </c>
      <c r="I53" s="1" t="n">
        <f aca="false">G53/H53</f>
        <v>1.17967751292703</v>
      </c>
    </row>
    <row r="54" customFormat="false" ht="15" hidden="false" customHeight="false" outlineLevel="0" collapsed="false">
      <c r="A54" s="1" t="n">
        <v>2013</v>
      </c>
      <c r="B54" s="6" t="n">
        <v>2884</v>
      </c>
      <c r="C54" s="1" t="n">
        <f aca="false">(B54*365)/1000</f>
        <v>1052.66</v>
      </c>
      <c r="D54" s="1" t="n">
        <v>1892.36113797335</v>
      </c>
      <c r="E54" s="7" t="n">
        <f aca="false">D54*1000</f>
        <v>1892361.13797335</v>
      </c>
      <c r="F54" s="1" t="n">
        <v>7182860114.61008</v>
      </c>
      <c r="G54" s="7" t="n">
        <f aca="false">F54/1000000</f>
        <v>7182.86011461008</v>
      </c>
      <c r="H54" s="7" t="n">
        <f aca="false">(E54^$K$5)*(C54^$K$6)</f>
        <v>6034.43932965334</v>
      </c>
      <c r="I54" s="1" t="n">
        <f aca="false">G54/H54</f>
        <v>1.19031109970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7.5"/>
    <col collapsed="false" customWidth="true" hidden="false" outlineLevel="0" max="12" min="2" style="1" width="39.51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5" hidden="false" customHeight="false" outlineLevel="0" collapsed="false">
      <c r="A2" s="1" t="n">
        <v>1961</v>
      </c>
      <c r="B2" s="6" t="n">
        <v>2195</v>
      </c>
      <c r="C2" s="1" t="n">
        <f aca="false">(B2*365)/1000</f>
        <v>801.175</v>
      </c>
      <c r="F2" s="1" t="n">
        <v>3075115342</v>
      </c>
      <c r="G2" s="7" t="n">
        <f aca="false">F2/1000000</f>
        <v>3075.115342</v>
      </c>
    </row>
    <row r="3" customFormat="false" ht="15" hidden="false" customHeight="false" outlineLevel="0" collapsed="false">
      <c r="A3" s="1" t="n">
        <v>1962</v>
      </c>
      <c r="B3" s="6" t="n">
        <v>2242</v>
      </c>
      <c r="C3" s="1" t="n">
        <f aca="false">(B3*365)/1000</f>
        <v>818.33</v>
      </c>
      <c r="F3" s="1" t="n">
        <v>3127961482</v>
      </c>
      <c r="G3" s="7" t="n">
        <f aca="false">F3/1000000</f>
        <v>3127.961482</v>
      </c>
      <c r="H3" s="8"/>
      <c r="I3" s="8"/>
      <c r="J3" s="9" t="s">
        <v>14</v>
      </c>
      <c r="K3" s="9"/>
    </row>
    <row r="4" customFormat="false" ht="15" hidden="false" customHeight="false" outlineLevel="0" collapsed="false">
      <c r="A4" s="1" t="n">
        <v>1963</v>
      </c>
      <c r="B4" s="6" t="n">
        <v>2251</v>
      </c>
      <c r="C4" s="1" t="n">
        <f aca="false">(B4*365)/1000</f>
        <v>821.615</v>
      </c>
      <c r="F4" s="1" t="n">
        <v>3192794384</v>
      </c>
      <c r="G4" s="7" t="n">
        <f aca="false">F4/1000000</f>
        <v>3192.794384</v>
      </c>
      <c r="J4" s="3" t="s">
        <v>9</v>
      </c>
    </row>
    <row r="5" customFormat="false" ht="15" hidden="false" customHeight="false" outlineLevel="0" collapsed="false">
      <c r="A5" s="1" t="n">
        <v>1964</v>
      </c>
      <c r="B5" s="6" t="n">
        <v>2285</v>
      </c>
      <c r="C5" s="1" t="n">
        <f aca="false">(B5*365)/1000</f>
        <v>834.025</v>
      </c>
      <c r="F5" s="1" t="n">
        <v>3258201476</v>
      </c>
      <c r="G5" s="7" t="n">
        <f aca="false">F5/1000000</f>
        <v>3258.201476</v>
      </c>
      <c r="J5" s="1" t="s">
        <v>10</v>
      </c>
      <c r="K5" s="1" t="n">
        <v>0.224</v>
      </c>
    </row>
    <row r="6" customFormat="false" ht="15" hidden="false" customHeight="false" outlineLevel="0" collapsed="false">
      <c r="A6" s="1" t="n">
        <v>1965</v>
      </c>
      <c r="B6" s="6" t="n">
        <v>2312</v>
      </c>
      <c r="C6" s="1" t="n">
        <f aca="false">(B6*365)/1000</f>
        <v>843.88</v>
      </c>
      <c r="F6" s="1" t="n">
        <v>3324951621</v>
      </c>
      <c r="G6" s="7" t="n">
        <f aca="false">F6/1000000</f>
        <v>3324.951621</v>
      </c>
      <c r="J6" s="1" t="s">
        <v>11</v>
      </c>
      <c r="K6" s="1" t="n">
        <f aca="false">1-K5</f>
        <v>0.776</v>
      </c>
    </row>
    <row r="7" customFormat="false" ht="15" hidden="false" customHeight="false" outlineLevel="0" collapsed="false">
      <c r="A7" s="1" t="n">
        <v>1966</v>
      </c>
      <c r="B7" s="6" t="n">
        <v>2326</v>
      </c>
      <c r="C7" s="1" t="n">
        <f aca="false">(B7*365)/1000</f>
        <v>848.99</v>
      </c>
      <c r="F7" s="1" t="n">
        <v>3394864530</v>
      </c>
      <c r="G7" s="7" t="n">
        <f aca="false">F7/1000000</f>
        <v>3394.86453</v>
      </c>
    </row>
    <row r="8" customFormat="false" ht="15" hidden="false" customHeight="false" outlineLevel="0" collapsed="false">
      <c r="A8" s="1" t="n">
        <v>1967</v>
      </c>
      <c r="B8" s="6" t="n">
        <v>2327</v>
      </c>
      <c r="C8" s="1" t="n">
        <f aca="false">(B8*365)/1000</f>
        <v>849.355</v>
      </c>
      <c r="F8" s="1" t="n">
        <v>3464439525</v>
      </c>
      <c r="G8" s="7" t="n">
        <f aca="false">F8/1000000</f>
        <v>3464.439525</v>
      </c>
      <c r="J8" s="1" t="s">
        <v>12</v>
      </c>
      <c r="K8" s="1" t="n">
        <f aca="false">AVERAGE(I12:I54)</f>
        <v>1.00284680531951</v>
      </c>
    </row>
    <row r="9" customFormat="false" ht="15" hidden="false" customHeight="false" outlineLevel="0" collapsed="false">
      <c r="A9" s="1" t="n">
        <v>1968</v>
      </c>
      <c r="B9" s="6" t="n">
        <v>2333</v>
      </c>
      <c r="C9" s="1" t="n">
        <f aca="false">(B9*365)/1000</f>
        <v>851.545</v>
      </c>
      <c r="F9" s="1" t="n">
        <v>3534821115</v>
      </c>
      <c r="G9" s="7" t="n">
        <f aca="false">F9/1000000</f>
        <v>3534.821115</v>
      </c>
      <c r="J9" s="1" t="s">
        <v>13</v>
      </c>
      <c r="K9" s="1" t="n">
        <f aca="false">VARA(I12:I54)</f>
        <v>0.0282238245696811</v>
      </c>
    </row>
    <row r="10" customFormat="false" ht="15" hidden="false" customHeight="false" outlineLevel="0" collapsed="false">
      <c r="A10" s="1" t="n">
        <v>1969</v>
      </c>
      <c r="B10" s="6" t="n">
        <v>2346</v>
      </c>
      <c r="C10" s="1" t="n">
        <f aca="false">(B10*365)/1000</f>
        <v>856.29</v>
      </c>
      <c r="F10" s="1" t="n">
        <v>3609383725</v>
      </c>
      <c r="G10" s="7" t="n">
        <f aca="false">F10/1000000</f>
        <v>3609.383725</v>
      </c>
    </row>
    <row r="11" customFormat="false" ht="15" hidden="false" customHeight="false" outlineLevel="0" collapsed="false">
      <c r="A11" s="1" t="n">
        <v>1970</v>
      </c>
      <c r="B11" s="6" t="n">
        <v>2387</v>
      </c>
      <c r="C11" s="1" t="n">
        <f aca="false">(B11*365)/1000</f>
        <v>871.255</v>
      </c>
      <c r="F11" s="1" t="n">
        <v>3684765870</v>
      </c>
      <c r="G11" s="7" t="n">
        <f aca="false">F11/1000000</f>
        <v>3684.76587</v>
      </c>
    </row>
    <row r="12" customFormat="false" ht="15" hidden="false" customHeight="false" outlineLevel="0" collapsed="false">
      <c r="A12" s="1" t="n">
        <v>1971</v>
      </c>
      <c r="B12" s="6" t="n">
        <v>2366</v>
      </c>
      <c r="C12" s="1" t="n">
        <f aca="false">(B12*365)/1000</f>
        <v>863.59</v>
      </c>
      <c r="D12" s="1" t="n">
        <v>1336.23802484744</v>
      </c>
      <c r="E12" s="7" t="n">
        <f aca="false">D12*1000</f>
        <v>1336238.02484744</v>
      </c>
      <c r="F12" s="1" t="n">
        <v>3762198347</v>
      </c>
      <c r="G12" s="7" t="n">
        <f aca="false">F12/1000000</f>
        <v>3762.198347</v>
      </c>
      <c r="H12" s="7" t="n">
        <f aca="false">(E12^$K$5)*(C$54^$K$6)</f>
        <v>5217.8736506235</v>
      </c>
      <c r="I12" s="1" t="n">
        <f aca="false">G12/H12</f>
        <v>0.72102135829802</v>
      </c>
    </row>
    <row r="13" customFormat="false" ht="15" hidden="false" customHeight="false" outlineLevel="0" collapsed="false">
      <c r="A13" s="1" t="n">
        <v>1972</v>
      </c>
      <c r="B13" s="6" t="n">
        <v>2351</v>
      </c>
      <c r="C13" s="1" t="n">
        <f aca="false">(B13*365)/1000</f>
        <v>858.115</v>
      </c>
      <c r="D13" s="1" t="n">
        <v>1370.86800084644</v>
      </c>
      <c r="E13" s="7" t="n">
        <f aca="false">D13*1000</f>
        <v>1370868.00084644</v>
      </c>
      <c r="F13" s="1" t="n">
        <v>3838924951</v>
      </c>
      <c r="G13" s="7" t="n">
        <f aca="false">F13/1000000</f>
        <v>3838.924951</v>
      </c>
      <c r="H13" s="7" t="n">
        <f aca="false">(E13^$K$5)*(C$54^$K$6)</f>
        <v>5247.86439921768</v>
      </c>
      <c r="I13" s="1" t="n">
        <f aca="false">G13/H13</f>
        <v>0.731521369258757</v>
      </c>
    </row>
    <row r="14" customFormat="false" ht="15" hidden="false" customHeight="false" outlineLevel="0" collapsed="false">
      <c r="A14" s="1" t="n">
        <v>1973</v>
      </c>
      <c r="B14" s="6" t="n">
        <v>2389</v>
      </c>
      <c r="C14" s="1" t="n">
        <f aca="false">(B14*365)/1000</f>
        <v>871.985</v>
      </c>
      <c r="D14" s="1" t="n">
        <v>1416.98434585461</v>
      </c>
      <c r="E14" s="7" t="n">
        <f aca="false">D14*1000</f>
        <v>1416984.34585461</v>
      </c>
      <c r="F14" s="1" t="n">
        <v>3914857611</v>
      </c>
      <c r="G14" s="7" t="n">
        <f aca="false">F14/1000000</f>
        <v>3914.857611</v>
      </c>
      <c r="H14" s="7" t="n">
        <f aca="false">(E14^$K$5)*(C$54^$K$6)</f>
        <v>5286.9031323214</v>
      </c>
      <c r="I14" s="1" t="n">
        <f aca="false">G14/H14</f>
        <v>0.740482190238474</v>
      </c>
    </row>
    <row r="15" customFormat="false" ht="15" hidden="false" customHeight="false" outlineLevel="0" collapsed="false">
      <c r="A15" s="1" t="n">
        <v>1974</v>
      </c>
      <c r="B15" s="6" t="n">
        <v>2379</v>
      </c>
      <c r="C15" s="1" t="n">
        <f aca="false">(B15*365)/1000</f>
        <v>868.335</v>
      </c>
      <c r="D15" s="1" t="n">
        <v>1389.20216886857</v>
      </c>
      <c r="E15" s="7" t="n">
        <f aca="false">D15*1000</f>
        <v>1389202.16886857</v>
      </c>
      <c r="F15" s="1" t="n">
        <v>3991430917</v>
      </c>
      <c r="G15" s="7" t="n">
        <f aca="false">F15/1000000</f>
        <v>3991.430917</v>
      </c>
      <c r="H15" s="7" t="n">
        <f aca="false">(E15^$K$5)*(C$54^$K$6)</f>
        <v>5263.50503740364</v>
      </c>
      <c r="I15" s="1" t="n">
        <f aca="false">G15/H15</f>
        <v>0.758321857514338</v>
      </c>
    </row>
    <row r="16" customFormat="false" ht="15" hidden="false" customHeight="false" outlineLevel="0" collapsed="false">
      <c r="A16" s="1" t="n">
        <v>1975</v>
      </c>
      <c r="B16" s="6" t="n">
        <v>2397</v>
      </c>
      <c r="C16" s="1" t="n">
        <f aca="false">(B16*365)/1000</f>
        <v>874.905</v>
      </c>
      <c r="D16" s="1" t="n">
        <v>1364.17888017009</v>
      </c>
      <c r="E16" s="7" t="n">
        <f aca="false">D16*1000</f>
        <v>1364178.88017009</v>
      </c>
      <c r="F16" s="1" t="n">
        <v>4066267984</v>
      </c>
      <c r="G16" s="7" t="n">
        <f aca="false">F16/1000000</f>
        <v>4066.267984</v>
      </c>
      <c r="H16" s="7" t="n">
        <f aca="false">(E16^$K$5)*(C$54^$K$6)</f>
        <v>5242.11757598475</v>
      </c>
      <c r="I16" s="1" t="n">
        <f aca="false">G16/H16</f>
        <v>0.775691869756686</v>
      </c>
    </row>
    <row r="17" customFormat="false" ht="15" hidden="false" customHeight="false" outlineLevel="0" collapsed="false">
      <c r="A17" s="1" t="n">
        <v>1976</v>
      </c>
      <c r="B17" s="6" t="n">
        <v>2383</v>
      </c>
      <c r="C17" s="1" t="n">
        <f aca="false">(B17*365)/1000</f>
        <v>869.795</v>
      </c>
      <c r="D17" s="1" t="n">
        <v>1418.89501656161</v>
      </c>
      <c r="E17" s="7" t="n">
        <f aca="false">D17*1000</f>
        <v>1418895.01656161</v>
      </c>
      <c r="F17" s="1" t="n">
        <v>4139151082</v>
      </c>
      <c r="G17" s="7" t="n">
        <f aca="false">F17/1000000</f>
        <v>4139.151082</v>
      </c>
      <c r="H17" s="7" t="n">
        <f aca="false">(E17^$K$5)*(C$54^$K$6)</f>
        <v>5288.49916974902</v>
      </c>
      <c r="I17" s="1" t="n">
        <f aca="false">G17/H17</f>
        <v>0.782670271686256</v>
      </c>
    </row>
    <row r="18" customFormat="false" ht="15" hidden="false" customHeight="false" outlineLevel="0" collapsed="false">
      <c r="A18" s="1" t="n">
        <v>1977</v>
      </c>
      <c r="B18" s="6" t="n">
        <v>2420</v>
      </c>
      <c r="C18" s="1" t="n">
        <f aca="false">(B18*365)/1000</f>
        <v>883.3</v>
      </c>
      <c r="D18" s="1" t="n">
        <v>1442.89148318493</v>
      </c>
      <c r="E18" s="7" t="n">
        <f aca="false">D18*1000</f>
        <v>1442891.48318493</v>
      </c>
      <c r="F18" s="1" t="n">
        <v>4211781677</v>
      </c>
      <c r="G18" s="7" t="n">
        <f aca="false">F18/1000000</f>
        <v>4211.781677</v>
      </c>
      <c r="H18" s="7" t="n">
        <f aca="false">(E18^$K$5)*(C$54^$K$6)</f>
        <v>5308.40346008933</v>
      </c>
      <c r="I18" s="1" t="n">
        <f aca="false">G18/H18</f>
        <v>0.793417777805669</v>
      </c>
    </row>
    <row r="19" customFormat="false" ht="15" hidden="false" customHeight="false" outlineLevel="0" collapsed="false">
      <c r="A19" s="1" t="n">
        <v>1978</v>
      </c>
      <c r="B19" s="6" t="n">
        <v>2475</v>
      </c>
      <c r="C19" s="1" t="n">
        <f aca="false">(B19*365)/1000</f>
        <v>903.375</v>
      </c>
      <c r="D19" s="1" t="n">
        <v>1474.10162816593</v>
      </c>
      <c r="E19" s="7" t="n">
        <f aca="false">D19*1000</f>
        <v>1474101.62816593</v>
      </c>
      <c r="F19" s="1" t="n">
        <v>4285609387</v>
      </c>
      <c r="G19" s="7" t="n">
        <f aca="false">F19/1000000</f>
        <v>4285.609387</v>
      </c>
      <c r="H19" s="7" t="n">
        <f aca="false">(E19^$K$5)*(C$54^$K$6)</f>
        <v>5333.91050869775</v>
      </c>
      <c r="I19" s="1" t="n">
        <f aca="false">G19/H19</f>
        <v>0.80346480879491</v>
      </c>
    </row>
    <row r="20" customFormat="false" ht="15" hidden="false" customHeight="false" outlineLevel="0" collapsed="false">
      <c r="A20" s="1" t="n">
        <v>1979</v>
      </c>
      <c r="B20" s="6" t="n">
        <v>2474</v>
      </c>
      <c r="C20" s="1" t="n">
        <f aca="false">(B20*365)/1000</f>
        <v>903.01</v>
      </c>
      <c r="D20" s="1" t="n">
        <v>1490.84616172515</v>
      </c>
      <c r="E20" s="7" t="n">
        <f aca="false">D20*1000</f>
        <v>1490846.16172515</v>
      </c>
      <c r="F20" s="1" t="n">
        <v>4361295248</v>
      </c>
      <c r="G20" s="7" t="n">
        <f aca="false">F20/1000000</f>
        <v>4361.295248</v>
      </c>
      <c r="H20" s="7" t="n">
        <f aca="false">(E20^$K$5)*(C$54^$K$6)</f>
        <v>5347.42295189742</v>
      </c>
      <c r="I20" s="1" t="n">
        <f aca="false">G20/H20</f>
        <v>0.815588235161478</v>
      </c>
    </row>
    <row r="21" customFormat="false" ht="15" hidden="false" customHeight="false" outlineLevel="0" collapsed="false">
      <c r="A21" s="1" t="n">
        <v>1980</v>
      </c>
      <c r="B21" s="6" t="n">
        <v>2491</v>
      </c>
      <c r="C21" s="1" t="n">
        <f aca="false">(B21*365)/1000</f>
        <v>909.215</v>
      </c>
      <c r="D21" s="1" t="n">
        <v>1452.33812659176</v>
      </c>
      <c r="E21" s="7" t="n">
        <f aca="false">D21*1000</f>
        <v>1452338.12659176</v>
      </c>
      <c r="F21" s="1" t="n">
        <v>4437690434</v>
      </c>
      <c r="G21" s="7" t="n">
        <f aca="false">F21/1000000</f>
        <v>4437.690434</v>
      </c>
      <c r="H21" s="7" t="n">
        <f aca="false">(E21^$K$5)*(C$54^$K$6)</f>
        <v>5316.16871010721</v>
      </c>
      <c r="I21" s="1" t="n">
        <f aca="false">G21/H21</f>
        <v>0.83475349936938</v>
      </c>
    </row>
    <row r="22" customFormat="false" ht="15" hidden="false" customHeight="false" outlineLevel="0" collapsed="false">
      <c r="A22" s="1" t="n">
        <v>1981</v>
      </c>
      <c r="B22" s="6" t="n">
        <v>2500</v>
      </c>
      <c r="C22" s="1" t="n">
        <f aca="false">(B22*365)/1000</f>
        <v>912.5</v>
      </c>
      <c r="D22" s="1" t="n">
        <v>1411.87287174716</v>
      </c>
      <c r="E22" s="7" t="n">
        <f aca="false">D22*1000</f>
        <v>1411872.87174716</v>
      </c>
      <c r="F22" s="1" t="n">
        <v>4515764583</v>
      </c>
      <c r="G22" s="7" t="n">
        <f aca="false">F22/1000000</f>
        <v>4515.764583</v>
      </c>
      <c r="H22" s="7" t="n">
        <f aca="false">(E22^$K$5)*(C$54^$K$6)</f>
        <v>5282.62514778977</v>
      </c>
      <c r="I22" s="1" t="n">
        <f aca="false">G22/H22</f>
        <v>0.854833431611058</v>
      </c>
    </row>
    <row r="23" customFormat="false" ht="15" hidden="false" customHeight="false" outlineLevel="0" collapsed="false">
      <c r="A23" s="1" t="n">
        <v>1982</v>
      </c>
      <c r="B23" s="6" t="n">
        <v>2533</v>
      </c>
      <c r="C23" s="1" t="n">
        <f aca="false">(B23*365)/1000</f>
        <v>924.545</v>
      </c>
      <c r="D23" s="1" t="n">
        <v>1381.34492778186</v>
      </c>
      <c r="E23" s="7" t="n">
        <f aca="false">D23*1000</f>
        <v>1381344.92778186</v>
      </c>
      <c r="F23" s="1" t="n">
        <v>4596813158</v>
      </c>
      <c r="G23" s="7" t="n">
        <f aca="false">F23/1000000</f>
        <v>4596.813158</v>
      </c>
      <c r="H23" s="7" t="n">
        <f aca="false">(E23^$K$5)*(C$54^$K$6)</f>
        <v>5256.82186136333</v>
      </c>
      <c r="I23" s="1" t="n">
        <f aca="false">G23/H23</f>
        <v>0.874447200082188</v>
      </c>
    </row>
    <row r="24" customFormat="false" ht="15" hidden="false" customHeight="false" outlineLevel="0" collapsed="false">
      <c r="A24" s="1" t="n">
        <v>1983</v>
      </c>
      <c r="B24" s="6" t="n">
        <v>2574</v>
      </c>
      <c r="C24" s="1" t="n">
        <f aca="false">(B24*365)/1000</f>
        <v>939.51</v>
      </c>
      <c r="D24" s="1" t="n">
        <v>1371.85476938388</v>
      </c>
      <c r="E24" s="7" t="n">
        <f aca="false">D24*1000</f>
        <v>1371854.76938388</v>
      </c>
      <c r="F24" s="1" t="n">
        <v>4678525765</v>
      </c>
      <c r="G24" s="7" t="n">
        <f aca="false">F24/1000000</f>
        <v>4678.525765</v>
      </c>
      <c r="H24" s="7" t="n">
        <f aca="false">(E24^$K$5)*(C$54^$K$6)</f>
        <v>5248.7103186847</v>
      </c>
      <c r="I24" s="1" t="n">
        <f aca="false">G24/H24</f>
        <v>0.891366732194208</v>
      </c>
    </row>
    <row r="25" customFormat="false" ht="15" hidden="false" customHeight="false" outlineLevel="0" collapsed="false">
      <c r="A25" s="1" t="n">
        <v>1984</v>
      </c>
      <c r="B25" s="6" t="n">
        <v>2584</v>
      </c>
      <c r="C25" s="1" t="n">
        <f aca="false">(B25*365)/1000</f>
        <v>943.16</v>
      </c>
      <c r="D25" s="1" t="n">
        <v>1403.23901583568</v>
      </c>
      <c r="E25" s="7" t="n">
        <f aca="false">D25*1000</f>
        <v>1403239.01583568</v>
      </c>
      <c r="F25" s="1" t="n">
        <v>4759982360</v>
      </c>
      <c r="G25" s="7" t="n">
        <f aca="false">F25/1000000</f>
        <v>4759.98236</v>
      </c>
      <c r="H25" s="7" t="n">
        <f aca="false">(E25^$K$5)*(C$54^$K$6)</f>
        <v>5275.37177533609</v>
      </c>
      <c r="I25" s="1" t="n">
        <f aca="false">G25/H25</f>
        <v>0.902302731014014</v>
      </c>
    </row>
    <row r="26" customFormat="false" ht="15" hidden="false" customHeight="false" outlineLevel="0" collapsed="false">
      <c r="A26" s="1" t="n">
        <v>1985</v>
      </c>
      <c r="B26" s="6" t="n">
        <v>2587</v>
      </c>
      <c r="C26" s="1" t="n">
        <f aca="false">(B26*365)/1000</f>
        <v>944.255</v>
      </c>
      <c r="D26" s="1" t="n">
        <v>1413.33787925351</v>
      </c>
      <c r="E26" s="7" t="n">
        <f aca="false">D26*1000</f>
        <v>1413337.87925351</v>
      </c>
      <c r="F26" s="1" t="n">
        <v>4843067309</v>
      </c>
      <c r="G26" s="7" t="n">
        <f aca="false">F26/1000000</f>
        <v>4843.067309</v>
      </c>
      <c r="H26" s="7" t="n">
        <f aca="false">(E26^$K$5)*(C$54^$K$6)</f>
        <v>5283.8524945864</v>
      </c>
      <c r="I26" s="1" t="n">
        <f aca="false">G26/H26</f>
        <v>0.916578824628809</v>
      </c>
    </row>
    <row r="27" customFormat="false" ht="15" hidden="false" customHeight="false" outlineLevel="0" collapsed="false">
      <c r="A27" s="1" t="n">
        <v>1986</v>
      </c>
      <c r="B27" s="6" t="n">
        <v>2592</v>
      </c>
      <c r="C27" s="1" t="n">
        <f aca="false">(B27*365)/1000</f>
        <v>946.08</v>
      </c>
      <c r="D27" s="1" t="n">
        <v>1415.34701156756</v>
      </c>
      <c r="E27" s="7" t="n">
        <f aca="false">D27*1000</f>
        <v>1415347.01156756</v>
      </c>
      <c r="F27" s="1" t="n">
        <v>4928822143</v>
      </c>
      <c r="G27" s="7" t="n">
        <f aca="false">F27/1000000</f>
        <v>4928.822143</v>
      </c>
      <c r="H27" s="7" t="n">
        <f aca="false">(E27^$K$5)*(C$54^$K$6)</f>
        <v>5285.53409125634</v>
      </c>
      <c r="I27" s="1" t="n">
        <f aca="false">G27/H27</f>
        <v>0.932511655000686</v>
      </c>
    </row>
    <row r="28" customFormat="false" ht="15" hidden="false" customHeight="false" outlineLevel="0" collapsed="false">
      <c r="A28" s="1" t="n">
        <v>1987</v>
      </c>
      <c r="B28" s="6" t="n">
        <v>2603</v>
      </c>
      <c r="C28" s="1" t="n">
        <f aca="false">(B28*365)/1000</f>
        <v>950.095</v>
      </c>
      <c r="D28" s="1" t="n">
        <v>1441.70324442263</v>
      </c>
      <c r="E28" s="7" t="n">
        <f aca="false">D28*1000</f>
        <v>1441703.24442263</v>
      </c>
      <c r="F28" s="1" t="n">
        <v>5016798785</v>
      </c>
      <c r="G28" s="7" t="n">
        <f aca="false">F28/1000000</f>
        <v>5016.798785</v>
      </c>
      <c r="H28" s="7" t="n">
        <f aca="false">(E28^$K$5)*(C$54^$K$6)</f>
        <v>5307.4239231911</v>
      </c>
      <c r="I28" s="1" t="n">
        <f aca="false">G28/H28</f>
        <v>0.945241770320777</v>
      </c>
    </row>
    <row r="29" customFormat="false" ht="15" hidden="false" customHeight="false" outlineLevel="0" collapsed="false">
      <c r="A29" s="1" t="n">
        <v>1988</v>
      </c>
      <c r="B29" s="6" t="n">
        <v>2626</v>
      </c>
      <c r="C29" s="1" t="n">
        <f aca="false">(B29*365)/1000</f>
        <v>958.49</v>
      </c>
      <c r="D29" s="1" t="n">
        <v>1466.99608800186</v>
      </c>
      <c r="E29" s="7" t="n">
        <f aca="false">D29*1000</f>
        <v>1466996.08800186</v>
      </c>
      <c r="F29" s="1" t="n">
        <v>5105701987</v>
      </c>
      <c r="G29" s="7" t="n">
        <f aca="false">F29/1000000</f>
        <v>5105.701987</v>
      </c>
      <c r="H29" s="7" t="n">
        <f aca="false">(E29^$K$5)*(C$54^$K$6)</f>
        <v>5328.14048999137</v>
      </c>
      <c r="I29" s="1" t="n">
        <f aca="false">G29/H29</f>
        <v>0.958252132538696</v>
      </c>
    </row>
    <row r="30" customFormat="false" ht="15" hidden="false" customHeight="false" outlineLevel="0" collapsed="false">
      <c r="A30" s="1" t="n">
        <v>1989</v>
      </c>
      <c r="B30" s="6" t="n">
        <v>2636</v>
      </c>
      <c r="C30" s="1" t="n">
        <f aca="false">(B30*365)/1000</f>
        <v>962.14</v>
      </c>
      <c r="D30" s="1" t="n">
        <v>1473.44647372725</v>
      </c>
      <c r="E30" s="7" t="n">
        <f aca="false">D30*1000</f>
        <v>1473446.47372725</v>
      </c>
      <c r="F30" s="1" t="n">
        <v>5194731380</v>
      </c>
      <c r="G30" s="7" t="n">
        <f aca="false">F30/1000000</f>
        <v>5194.73138</v>
      </c>
      <c r="H30" s="7" t="n">
        <f aca="false">(E30^$K$5)*(C$54^$K$6)</f>
        <v>5333.37939817044</v>
      </c>
      <c r="I30" s="1" t="n">
        <f aca="false">G30/H30</f>
        <v>0.974003721126984</v>
      </c>
    </row>
    <row r="31" customFormat="false" ht="15" hidden="false" customHeight="false" outlineLevel="0" collapsed="false">
      <c r="A31" s="1" t="n">
        <v>1990</v>
      </c>
      <c r="B31" s="6" t="n">
        <v>2618</v>
      </c>
      <c r="C31" s="1" t="n">
        <f aca="false">(B31*365)/1000</f>
        <v>955.57</v>
      </c>
      <c r="D31" s="1" t="n">
        <v>1660.93076960229</v>
      </c>
      <c r="E31" s="7" t="n">
        <f aca="false">D31*1000</f>
        <v>1660930.76960229</v>
      </c>
      <c r="F31" s="1" t="n">
        <v>5284886348</v>
      </c>
      <c r="G31" s="7" t="n">
        <f aca="false">F31/1000000</f>
        <v>5284.886348</v>
      </c>
      <c r="H31" s="7" t="n">
        <f aca="false">(E31^$K$5)*(C$54^$K$6)</f>
        <v>5478.40738864945</v>
      </c>
      <c r="I31" s="1" t="n">
        <f aca="false">G31/H31</f>
        <v>0.964675675443488</v>
      </c>
    </row>
    <row r="32" customFormat="false" ht="15" hidden="false" customHeight="false" outlineLevel="0" collapsed="false">
      <c r="A32" s="1" t="n">
        <v>1991</v>
      </c>
      <c r="B32" s="6" t="n">
        <v>2602</v>
      </c>
      <c r="C32" s="1" t="n">
        <f aca="false">(B32*365)/1000</f>
        <v>949.73</v>
      </c>
      <c r="D32" s="1" t="n">
        <v>1647.10841240236</v>
      </c>
      <c r="E32" s="7" t="n">
        <f aca="false">D32*1000</f>
        <v>1647108.41240236</v>
      </c>
      <c r="F32" s="1" t="n">
        <v>5372078249</v>
      </c>
      <c r="G32" s="7" t="n">
        <f aca="false">F32/1000000</f>
        <v>5372.078249</v>
      </c>
      <c r="H32" s="7" t="n">
        <f aca="false">(E32^$K$5)*(C$54^$K$6)</f>
        <v>5468.16172936233</v>
      </c>
      <c r="I32" s="1" t="n">
        <f aca="false">G32/H32</f>
        <v>0.982428559154278</v>
      </c>
    </row>
    <row r="33" customFormat="false" ht="15" hidden="false" customHeight="false" outlineLevel="0" collapsed="false">
      <c r="A33" s="1" t="n">
        <v>1992</v>
      </c>
      <c r="B33" s="6" t="n">
        <v>2615</v>
      </c>
      <c r="C33" s="1" t="n">
        <f aca="false">(B33*365)/1000</f>
        <v>954.475</v>
      </c>
      <c r="D33" s="1" t="n">
        <v>1618.68281652159</v>
      </c>
      <c r="E33" s="7" t="n">
        <f aca="false">D33*1000</f>
        <v>1618682.81652159</v>
      </c>
      <c r="F33" s="1" t="n">
        <v>5456141249</v>
      </c>
      <c r="G33" s="7" t="n">
        <f aca="false">F33/1000000</f>
        <v>5456.141249</v>
      </c>
      <c r="H33" s="7" t="n">
        <f aca="false">(E33^$K$5)*(C$54^$K$6)</f>
        <v>5446.88009393207</v>
      </c>
      <c r="I33" s="1" t="n">
        <f aca="false">G33/H33</f>
        <v>1.00170026784292</v>
      </c>
    </row>
    <row r="34" customFormat="false" ht="15" hidden="false" customHeight="false" outlineLevel="0" collapsed="false">
      <c r="A34" s="1" t="n">
        <v>1993</v>
      </c>
      <c r="B34" s="6" t="n">
        <v>2615</v>
      </c>
      <c r="C34" s="1" t="n">
        <f aca="false">(B34*365)/1000</f>
        <v>954.475</v>
      </c>
      <c r="D34" s="1" t="n">
        <v>1610.53205743005</v>
      </c>
      <c r="E34" s="7" t="n">
        <f aca="false">D34*1000</f>
        <v>1610532.05743005</v>
      </c>
      <c r="F34" s="1" t="n">
        <v>5541075501</v>
      </c>
      <c r="G34" s="7" t="n">
        <f aca="false">F34/1000000</f>
        <v>5541.075501</v>
      </c>
      <c r="H34" s="7" t="n">
        <f aca="false">(E34^$K$5)*(C$54^$K$6)</f>
        <v>5440.72432456125</v>
      </c>
      <c r="I34" s="1" t="n">
        <f aca="false">G34/H34</f>
        <v>1.01844445159365</v>
      </c>
    </row>
    <row r="35" customFormat="false" ht="15" hidden="false" customHeight="false" outlineLevel="0" collapsed="false">
      <c r="A35" s="1" t="n">
        <v>1994</v>
      </c>
      <c r="B35" s="6" t="n">
        <v>2640</v>
      </c>
      <c r="C35" s="1" t="n">
        <f aca="false">(B35*365)/1000</f>
        <v>963.6</v>
      </c>
      <c r="D35" s="1" t="n">
        <v>1596.60668238078</v>
      </c>
      <c r="E35" s="7" t="n">
        <f aca="false">D35*1000</f>
        <v>1596606.68238078</v>
      </c>
      <c r="F35" s="1" t="n">
        <v>5624840414</v>
      </c>
      <c r="G35" s="7" t="n">
        <f aca="false">F35/1000000</f>
        <v>5624.840414</v>
      </c>
      <c r="H35" s="7" t="n">
        <f aca="false">(E35^$K$5)*(C$54^$K$6)</f>
        <v>5430.15117718719</v>
      </c>
      <c r="I35" s="1" t="n">
        <f aca="false">G35/H35</f>
        <v>1.03585337322296</v>
      </c>
    </row>
    <row r="36" customFormat="false" ht="15" hidden="false" customHeight="false" outlineLevel="0" collapsed="false">
      <c r="A36" s="1" t="n">
        <v>1995</v>
      </c>
      <c r="B36" s="6" t="n">
        <v>2664</v>
      </c>
      <c r="C36" s="1" t="n">
        <f aca="false">(B36*365)/1000</f>
        <v>972.36</v>
      </c>
      <c r="D36" s="1" t="n">
        <v>1613.70789911212</v>
      </c>
      <c r="E36" s="7" t="n">
        <f aca="false">D36*1000</f>
        <v>1613707.89911212</v>
      </c>
      <c r="F36" s="1" t="n">
        <v>5709757338</v>
      </c>
      <c r="G36" s="7" t="n">
        <f aca="false">F36/1000000</f>
        <v>5709.757338</v>
      </c>
      <c r="H36" s="7" t="n">
        <f aca="false">(E36^$K$5)*(C$54^$K$6)</f>
        <v>5443.12571175159</v>
      </c>
      <c r="I36" s="1" t="n">
        <f aca="false">G36/H36</f>
        <v>1.04898502080758</v>
      </c>
    </row>
    <row r="37" customFormat="false" ht="15" hidden="false" customHeight="false" outlineLevel="0" collapsed="false">
      <c r="A37" s="1" t="n">
        <v>1996</v>
      </c>
      <c r="B37" s="6" t="n">
        <v>2670</v>
      </c>
      <c r="C37" s="1" t="n">
        <f aca="false">(B37*365)/1000</f>
        <v>974.55</v>
      </c>
      <c r="D37" s="1" t="n">
        <v>1630.92063253744</v>
      </c>
      <c r="E37" s="7" t="n">
        <f aca="false">D37*1000</f>
        <v>1630920.63253744</v>
      </c>
      <c r="F37" s="1" t="n">
        <v>5792568347</v>
      </c>
      <c r="G37" s="7" t="n">
        <f aca="false">F37/1000000</f>
        <v>5792.568347</v>
      </c>
      <c r="H37" s="7" t="n">
        <f aca="false">(E37^$K$5)*(C$54^$K$6)</f>
        <v>5456.07755262756</v>
      </c>
      <c r="I37" s="1" t="n">
        <f aca="false">G37/H37</f>
        <v>1.06167265606597</v>
      </c>
    </row>
    <row r="38" customFormat="false" ht="15" hidden="false" customHeight="false" outlineLevel="0" collapsed="false">
      <c r="A38" s="1" t="n">
        <v>1997</v>
      </c>
      <c r="B38" s="6" t="n">
        <v>2686</v>
      </c>
      <c r="C38" s="1" t="n">
        <f aca="false">(B38*365)/1000</f>
        <v>980.39</v>
      </c>
      <c r="D38" s="1" t="n">
        <v>1624.04268320756</v>
      </c>
      <c r="E38" s="7" t="n">
        <f aca="false">D38*1000</f>
        <v>1624042.68320756</v>
      </c>
      <c r="F38" s="1" t="n">
        <v>5875398158</v>
      </c>
      <c r="G38" s="7" t="n">
        <f aca="false">F38/1000000</f>
        <v>5875.398158</v>
      </c>
      <c r="H38" s="7" t="n">
        <f aca="false">(E38^$K$5)*(C$54^$K$6)</f>
        <v>5450.91497587243</v>
      </c>
      <c r="I38" s="1" t="n">
        <f aca="false">G38/H38</f>
        <v>1.07787374853698</v>
      </c>
    </row>
    <row r="39" customFormat="false" ht="15" hidden="false" customHeight="false" outlineLevel="0" collapsed="false">
      <c r="A39" s="1" t="n">
        <v>1998</v>
      </c>
      <c r="B39" s="6" t="n">
        <v>2703</v>
      </c>
      <c r="C39" s="1" t="n">
        <f aca="false">(B39*365)/1000</f>
        <v>986.595</v>
      </c>
      <c r="D39" s="1" t="n">
        <v>1609.0649967897</v>
      </c>
      <c r="E39" s="7" t="n">
        <f aca="false">D39*1000</f>
        <v>1609064.9967897</v>
      </c>
      <c r="F39" s="1" t="n">
        <v>5957237460</v>
      </c>
      <c r="G39" s="7" t="n">
        <f aca="false">F39/1000000</f>
        <v>5957.23746</v>
      </c>
      <c r="H39" s="7" t="n">
        <f aca="false">(E39^$K$5)*(C$54^$K$6)</f>
        <v>5439.61377746163</v>
      </c>
      <c r="I39" s="1" t="n">
        <f aca="false">G39/H39</f>
        <v>1.09515816815581</v>
      </c>
    </row>
    <row r="40" customFormat="false" ht="15" hidden="false" customHeight="false" outlineLevel="0" collapsed="false">
      <c r="A40" s="1" t="n">
        <v>1999</v>
      </c>
      <c r="B40" s="6" t="n">
        <v>2712</v>
      </c>
      <c r="C40" s="1" t="n">
        <f aca="false">(B40*365)/1000</f>
        <v>989.88</v>
      </c>
      <c r="D40" s="1" t="n">
        <v>1621.53180973938</v>
      </c>
      <c r="E40" s="7" t="n">
        <f aca="false">D40*1000</f>
        <v>1621531.80973938</v>
      </c>
      <c r="F40" s="1" t="n">
        <v>6038067278</v>
      </c>
      <c r="G40" s="7" t="n">
        <f aca="false">F40/1000000</f>
        <v>6038.067278</v>
      </c>
      <c r="H40" s="7" t="n">
        <f aca="false">(E40^$K$5)*(C$54^$K$6)</f>
        <v>5449.02609096507</v>
      </c>
      <c r="I40" s="1" t="n">
        <f aca="false">G40/H40</f>
        <v>1.10810026914931</v>
      </c>
    </row>
    <row r="41" customFormat="false" ht="15" hidden="false" customHeight="false" outlineLevel="0" collapsed="false">
      <c r="A41" s="1" t="n">
        <v>2000</v>
      </c>
      <c r="B41" s="6" t="n">
        <v>2728</v>
      </c>
      <c r="C41" s="1" t="n">
        <f aca="false">(B41*365)/1000</f>
        <v>995.72</v>
      </c>
      <c r="D41" s="1" t="n">
        <v>1634.97906081652</v>
      </c>
      <c r="E41" s="7" t="n">
        <f aca="false">D41*1000</f>
        <v>1634979.06081652</v>
      </c>
      <c r="F41" s="1" t="n">
        <v>6118075293</v>
      </c>
      <c r="G41" s="7" t="n">
        <f aca="false">F41/1000000</f>
        <v>6118.075293</v>
      </c>
      <c r="H41" s="7" t="n">
        <f aca="false">(E41^$K$5)*(C$54^$K$6)</f>
        <v>5459.11588094026</v>
      </c>
      <c r="I41" s="1" t="n">
        <f aca="false">G41/H41</f>
        <v>1.12070808285283</v>
      </c>
    </row>
    <row r="42" customFormat="false" ht="15" hidden="false" customHeight="false" outlineLevel="0" collapsed="false">
      <c r="A42" s="1" t="n">
        <v>2001</v>
      </c>
      <c r="B42" s="6" t="n">
        <v>2723</v>
      </c>
      <c r="C42" s="1" t="n">
        <f aca="false">(B42*365)/1000</f>
        <v>993.895</v>
      </c>
      <c r="D42" s="1" t="n">
        <v>1634.22962808158</v>
      </c>
      <c r="E42" s="7" t="n">
        <f aca="false">D42*1000</f>
        <v>1634229.62808158</v>
      </c>
      <c r="F42" s="1" t="n">
        <v>6197638117</v>
      </c>
      <c r="G42" s="7" t="n">
        <f aca="false">F42/1000000</f>
        <v>6197.638117</v>
      </c>
      <c r="H42" s="7" t="n">
        <f aca="false">(E42^$K$5)*(C$54^$K$6)</f>
        <v>5458.5552616354</v>
      </c>
      <c r="I42" s="1" t="n">
        <f aca="false">G42/H42</f>
        <v>1.13539898744987</v>
      </c>
    </row>
    <row r="43" customFormat="false" ht="15" hidden="false" customHeight="false" outlineLevel="0" collapsed="false">
      <c r="A43" s="1" t="n">
        <v>2002</v>
      </c>
      <c r="B43" s="6" t="n">
        <v>2729</v>
      </c>
      <c r="C43" s="1" t="n">
        <f aca="false">(B43*365)/1000</f>
        <v>996.085</v>
      </c>
      <c r="D43" s="1" t="n">
        <v>1647.00499894145</v>
      </c>
      <c r="E43" s="7" t="n">
        <f aca="false">D43*1000</f>
        <v>1647004.99894145</v>
      </c>
      <c r="F43" s="1" t="n">
        <v>6276824417.88287</v>
      </c>
      <c r="G43" s="7" t="n">
        <f aca="false">F43/1000000</f>
        <v>6276.82441788287</v>
      </c>
      <c r="H43" s="7" t="n">
        <f aca="false">(E43^$K$5)*(C$54^$K$6)</f>
        <v>5468.08482431624</v>
      </c>
      <c r="I43" s="1" t="n">
        <f aca="false">G43/H43</f>
        <v>1.14790180100539</v>
      </c>
    </row>
    <row r="44" customFormat="false" ht="15" hidden="false" customHeight="false" outlineLevel="0" collapsed="false">
      <c r="A44" s="1" t="n">
        <v>2003</v>
      </c>
      <c r="B44" s="6" t="n">
        <v>2739</v>
      </c>
      <c r="C44" s="1" t="n">
        <f aca="false">(B44*365)/1000</f>
        <v>999.735</v>
      </c>
      <c r="D44" s="1" t="n">
        <v>1686.19296737663</v>
      </c>
      <c r="E44" s="7" t="n">
        <f aca="false">D44*1000</f>
        <v>1686192.96737663</v>
      </c>
      <c r="F44" s="1" t="n">
        <v>6356259573.89893</v>
      </c>
      <c r="G44" s="7" t="n">
        <f aca="false">F44/1000000</f>
        <v>6356.25957389893</v>
      </c>
      <c r="H44" s="7" t="n">
        <f aca="false">(E44^$K$5)*(C$54^$K$6)</f>
        <v>5496.9629628533</v>
      </c>
      <c r="I44" s="1" t="n">
        <f aca="false">G44/H44</f>
        <v>1.15632206672166</v>
      </c>
    </row>
    <row r="45" customFormat="false" ht="15" hidden="false" customHeight="false" outlineLevel="0" collapsed="false">
      <c r="A45" s="1" t="n">
        <v>2004</v>
      </c>
      <c r="B45" s="6" t="n">
        <v>2751</v>
      </c>
      <c r="C45" s="1" t="n">
        <f aca="false">(B45*365)/1000</f>
        <v>1004.115</v>
      </c>
      <c r="D45" s="1" t="n">
        <v>1737.50220665855</v>
      </c>
      <c r="E45" s="7" t="n">
        <f aca="false">D45*1000</f>
        <v>1737502.20665855</v>
      </c>
      <c r="F45" s="1" t="n">
        <v>6436346997.99137</v>
      </c>
      <c r="G45" s="7" t="n">
        <f aca="false">F45/1000000</f>
        <v>6436.34699799137</v>
      </c>
      <c r="H45" s="7" t="n">
        <f aca="false">(E45^$K$5)*(C$54^$K$6)</f>
        <v>5533.99628462654</v>
      </c>
      <c r="I45" s="1" t="n">
        <f aca="false">G45/H45</f>
        <v>1.16305589432208</v>
      </c>
    </row>
    <row r="46" customFormat="false" ht="15" hidden="false" customHeight="false" outlineLevel="0" collapsed="false">
      <c r="A46" s="1" t="n">
        <v>2005</v>
      </c>
      <c r="B46" s="6" t="n">
        <v>2763</v>
      </c>
      <c r="C46" s="1" t="n">
        <f aca="false">(B46*365)/1000</f>
        <v>1008.495</v>
      </c>
      <c r="D46" s="1" t="n">
        <v>1764.69996894241</v>
      </c>
      <c r="E46" s="7" t="n">
        <f aca="false">D46*1000</f>
        <v>1764699.96894241</v>
      </c>
      <c r="F46" s="1" t="n">
        <v>6517020798.24397</v>
      </c>
      <c r="G46" s="7" t="n">
        <f aca="false">F46/1000000</f>
        <v>6517.02079824397</v>
      </c>
      <c r="H46" s="7" t="n">
        <f aca="false">(E46^$K$5)*(C$54^$K$6)</f>
        <v>5553.28366674603</v>
      </c>
      <c r="I46" s="1" t="n">
        <f aca="false">G46/H46</f>
        <v>1.17354365260845</v>
      </c>
    </row>
    <row r="47" customFormat="false" ht="15" hidden="false" customHeight="false" outlineLevel="0" collapsed="false">
      <c r="A47" s="1" t="n">
        <v>2006</v>
      </c>
      <c r="B47" s="6" t="n">
        <v>2782</v>
      </c>
      <c r="C47" s="1" t="n">
        <f aca="false">(B47*365)/1000</f>
        <v>1015.43</v>
      </c>
      <c r="D47" s="1" t="n">
        <v>1794.23347527228</v>
      </c>
      <c r="E47" s="7" t="n">
        <f aca="false">D47*1000</f>
        <v>1794233.47527228</v>
      </c>
      <c r="F47" s="1" t="n">
        <v>6598421257.48499</v>
      </c>
      <c r="G47" s="7" t="n">
        <f aca="false">F47/1000000</f>
        <v>6598.42125748499</v>
      </c>
      <c r="H47" s="7" t="n">
        <f aca="false">(E47^$K$5)*(C$54^$K$6)</f>
        <v>5573.96795307819</v>
      </c>
      <c r="I47" s="1" t="n">
        <f aca="false">G47/H47</f>
        <v>1.1837924640096</v>
      </c>
    </row>
    <row r="48" customFormat="false" ht="15" hidden="false" customHeight="false" outlineLevel="0" collapsed="false">
      <c r="A48" s="1" t="n">
        <v>2007</v>
      </c>
      <c r="B48" s="6" t="n">
        <v>2808</v>
      </c>
      <c r="C48" s="1" t="n">
        <f aca="false">(B48*365)/1000</f>
        <v>1024.92</v>
      </c>
      <c r="D48" s="1" t="n">
        <v>1821.61699901073</v>
      </c>
      <c r="E48" s="7" t="n">
        <f aca="false">D48*1000</f>
        <v>1821616.99901073</v>
      </c>
      <c r="F48" s="1" t="n">
        <v>6680423046.99093</v>
      </c>
      <c r="G48" s="7" t="n">
        <f aca="false">F48/1000000</f>
        <v>6680.42304699093</v>
      </c>
      <c r="H48" s="7" t="n">
        <f aca="false">(E48^$K$5)*(C$54^$K$6)</f>
        <v>5592.91173177393</v>
      </c>
      <c r="I48" s="1" t="n">
        <f aca="false">G48/H48</f>
        <v>1.19444456972899</v>
      </c>
    </row>
    <row r="49" customFormat="false" ht="15" hidden="false" customHeight="false" outlineLevel="0" collapsed="false">
      <c r="A49" s="1" t="n">
        <v>2008</v>
      </c>
      <c r="B49" s="6" t="n">
        <v>2824</v>
      </c>
      <c r="C49" s="1" t="n">
        <f aca="false">(B49*365)/1000</f>
        <v>1030.76</v>
      </c>
      <c r="D49" s="1" t="n">
        <v>1827.23932064577</v>
      </c>
      <c r="E49" s="7" t="n">
        <f aca="false">D49*1000</f>
        <v>1827239.32064577</v>
      </c>
      <c r="F49" s="1" t="n">
        <v>6763745673.29553</v>
      </c>
      <c r="G49" s="7" t="n">
        <f aca="false">F49/1000000</f>
        <v>6763.74567329553</v>
      </c>
      <c r="H49" s="7" t="n">
        <f aca="false">(E49^$K$5)*(C$54^$K$6)</f>
        <v>5596.77384633617</v>
      </c>
      <c r="I49" s="1" t="n">
        <f aca="false">G49/H49</f>
        <v>1.20850794743534</v>
      </c>
    </row>
    <row r="50" customFormat="false" ht="15" hidden="false" customHeight="false" outlineLevel="0" collapsed="false">
      <c r="A50" s="1" t="n">
        <v>2009</v>
      </c>
      <c r="B50" s="6" t="n">
        <v>2821</v>
      </c>
      <c r="C50" s="1" t="n">
        <f aca="false">(B50*365)/1000</f>
        <v>1029.665</v>
      </c>
      <c r="D50" s="1" t="n">
        <v>1793.73251365195</v>
      </c>
      <c r="E50" s="7" t="n">
        <f aca="false">D50*1000</f>
        <v>1793732.51365195</v>
      </c>
      <c r="F50" s="1" t="n">
        <v>6847214549.1102</v>
      </c>
      <c r="G50" s="7" t="n">
        <f aca="false">F50/1000000</f>
        <v>6847.2145491102</v>
      </c>
      <c r="H50" s="7" t="n">
        <f aca="false">(E50^$K$5)*(C$54^$K$6)</f>
        <v>5573.61930679561</v>
      </c>
      <c r="I50" s="1" t="n">
        <f aca="false">G50/H50</f>
        <v>1.22850416797605</v>
      </c>
    </row>
    <row r="51" customFormat="false" ht="15" hidden="false" customHeight="false" outlineLevel="0" collapsed="false">
      <c r="A51" s="1" t="n">
        <v>2010</v>
      </c>
      <c r="B51" s="6" t="n">
        <v>2852</v>
      </c>
      <c r="C51" s="1" t="n">
        <f aca="false">(B51*365)/1000</f>
        <v>1040.98</v>
      </c>
      <c r="D51" s="1" t="n">
        <v>1871.89307902217</v>
      </c>
      <c r="E51" s="7" t="n">
        <f aca="false">D51*1000</f>
        <v>1871893.07902217</v>
      </c>
      <c r="F51" s="1" t="n">
        <v>6930656699.36223</v>
      </c>
      <c r="G51" s="7" t="n">
        <f aca="false">F51/1000000</f>
        <v>6930.65669936223</v>
      </c>
      <c r="H51" s="7" t="n">
        <f aca="false">(E51^$K$5)*(C$54^$K$6)</f>
        <v>5627.12463131953</v>
      </c>
      <c r="I51" s="1" t="n">
        <f aca="false">G51/H51</f>
        <v>1.23165153669913</v>
      </c>
    </row>
    <row r="52" customFormat="false" ht="15" hidden="false" customHeight="false" outlineLevel="0" collapsed="false">
      <c r="A52" s="1" t="n">
        <v>2011</v>
      </c>
      <c r="B52" s="6" t="n">
        <v>2869</v>
      </c>
      <c r="C52" s="1" t="n">
        <f aca="false">(B52*365)/1000</f>
        <v>1047.185</v>
      </c>
      <c r="D52" s="1" t="n">
        <v>1878.74813606177</v>
      </c>
      <c r="E52" s="7" t="n">
        <f aca="false">D52*1000</f>
        <v>1878748.13606177</v>
      </c>
      <c r="F52" s="1" t="n">
        <v>7012843635.35782</v>
      </c>
      <c r="G52" s="7" t="n">
        <f aca="false">F52/1000000</f>
        <v>7012.84363535782</v>
      </c>
      <c r="H52" s="7" t="n">
        <f aca="false">(E52^$K$5)*(C$54^$K$6)</f>
        <v>5631.73407377619</v>
      </c>
      <c r="I52" s="1" t="n">
        <f aca="false">G52/H52</f>
        <v>1.24523699867376</v>
      </c>
    </row>
    <row r="53" customFormat="false" ht="15" hidden="false" customHeight="false" outlineLevel="0" collapsed="false">
      <c r="A53" s="1" t="n">
        <v>2012</v>
      </c>
      <c r="B53" s="6" t="n">
        <v>2874</v>
      </c>
      <c r="C53" s="1" t="n">
        <f aca="false">(B53*365)/1000</f>
        <v>1049.01</v>
      </c>
      <c r="D53" s="1" t="n">
        <v>1889.67217411483</v>
      </c>
      <c r="E53" s="7" t="n">
        <f aca="false">D53*1000</f>
        <v>1889672.17411483</v>
      </c>
      <c r="F53" s="1" t="n">
        <v>7097400665.07723</v>
      </c>
      <c r="G53" s="7" t="n">
        <f aca="false">F53/1000000</f>
        <v>7097.40066507723</v>
      </c>
      <c r="H53" s="7" t="n">
        <f aca="false">(E53^$K$5)*(C$54^$K$6)</f>
        <v>5639.05266135915</v>
      </c>
      <c r="I53" s="1" t="n">
        <f aca="false">G53/H53</f>
        <v>1.25861578021983</v>
      </c>
    </row>
    <row r="54" customFormat="false" ht="15" hidden="false" customHeight="false" outlineLevel="0" collapsed="false">
      <c r="A54" s="1" t="n">
        <v>2013</v>
      </c>
      <c r="B54" s="6" t="n">
        <v>2884</v>
      </c>
      <c r="C54" s="1" t="n">
        <f aca="false">(B54*365)/1000</f>
        <v>1052.66</v>
      </c>
      <c r="D54" s="1" t="n">
        <v>1892.36113797335</v>
      </c>
      <c r="E54" s="7" t="n">
        <f aca="false">D54*1000</f>
        <v>1892361.13797335</v>
      </c>
      <c r="F54" s="1" t="n">
        <v>7182860114.61008</v>
      </c>
      <c r="G54" s="7" t="n">
        <f aca="false">F54/1000000</f>
        <v>7182.86011461008</v>
      </c>
      <c r="H54" s="7" t="n">
        <f aca="false">(E54^$K$5)*(C$54^$K$6)</f>
        <v>5640.84910261628</v>
      </c>
      <c r="I54" s="1" t="n">
        <f aca="false">G54/H54</f>
        <v>1.27336505266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7.5"/>
    <col collapsed="false" customWidth="true" hidden="false" outlineLevel="0" max="12" min="2" style="1" width="39.51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5" hidden="false" customHeight="false" outlineLevel="0" collapsed="false">
      <c r="A2" s="1" t="n">
        <v>1961</v>
      </c>
      <c r="B2" s="6" t="n">
        <v>2195</v>
      </c>
      <c r="C2" s="1" t="n">
        <f aca="false">(B2*365)/1000</f>
        <v>801.175</v>
      </c>
      <c r="F2" s="1" t="n">
        <v>3075115342</v>
      </c>
      <c r="G2" s="7" t="n">
        <f aca="false">F2/1000000</f>
        <v>3075.115342</v>
      </c>
    </row>
    <row r="3" customFormat="false" ht="15" hidden="false" customHeight="false" outlineLevel="0" collapsed="false">
      <c r="A3" s="1" t="n">
        <v>1962</v>
      </c>
      <c r="B3" s="6" t="n">
        <v>2242</v>
      </c>
      <c r="C3" s="1" t="n">
        <f aca="false">(B3*365)/1000</f>
        <v>818.33</v>
      </c>
      <c r="F3" s="1" t="n">
        <v>3127961482</v>
      </c>
      <c r="G3" s="7" t="n">
        <f aca="false">F3/1000000</f>
        <v>3127.961482</v>
      </c>
      <c r="H3" s="8"/>
      <c r="I3" s="8"/>
      <c r="J3" s="9" t="s">
        <v>15</v>
      </c>
      <c r="K3" s="9"/>
    </row>
    <row r="4" customFormat="false" ht="15" hidden="false" customHeight="false" outlineLevel="0" collapsed="false">
      <c r="A4" s="1" t="n">
        <v>1963</v>
      </c>
      <c r="B4" s="6" t="n">
        <v>2251</v>
      </c>
      <c r="C4" s="1" t="n">
        <f aca="false">(B4*365)/1000</f>
        <v>821.615</v>
      </c>
      <c r="F4" s="1" t="n">
        <v>3192794384</v>
      </c>
      <c r="G4" s="7" t="n">
        <f aca="false">F4/1000000</f>
        <v>3192.794384</v>
      </c>
      <c r="J4" s="3" t="s">
        <v>9</v>
      </c>
    </row>
    <row r="5" customFormat="false" ht="15" hidden="false" customHeight="false" outlineLevel="0" collapsed="false">
      <c r="A5" s="1" t="n">
        <v>1964</v>
      </c>
      <c r="B5" s="6" t="n">
        <v>2285</v>
      </c>
      <c r="C5" s="1" t="n">
        <f aca="false">(B5*365)/1000</f>
        <v>834.025</v>
      </c>
      <c r="F5" s="1" t="n">
        <v>3258201476</v>
      </c>
      <c r="G5" s="7" t="n">
        <f aca="false">F5/1000000</f>
        <v>3258.201476</v>
      </c>
      <c r="J5" s="1" t="s">
        <v>10</v>
      </c>
      <c r="K5" s="1" t="n">
        <v>0.227</v>
      </c>
    </row>
    <row r="6" customFormat="false" ht="15" hidden="false" customHeight="false" outlineLevel="0" collapsed="false">
      <c r="A6" s="1" t="n">
        <v>1965</v>
      </c>
      <c r="B6" s="6" t="n">
        <v>2312</v>
      </c>
      <c r="C6" s="1" t="n">
        <f aca="false">(B6*365)/1000</f>
        <v>843.88</v>
      </c>
      <c r="F6" s="1" t="n">
        <v>3324951621</v>
      </c>
      <c r="G6" s="7" t="n">
        <f aca="false">F6/1000000</f>
        <v>3324.951621</v>
      </c>
      <c r="J6" s="1" t="s">
        <v>11</v>
      </c>
      <c r="K6" s="1" t="n">
        <f aca="false">1-K5</f>
        <v>0.773</v>
      </c>
    </row>
    <row r="7" customFormat="false" ht="15" hidden="false" customHeight="false" outlineLevel="0" collapsed="false">
      <c r="A7" s="1" t="n">
        <v>1966</v>
      </c>
      <c r="B7" s="6" t="n">
        <v>2326</v>
      </c>
      <c r="C7" s="1" t="n">
        <f aca="false">(B7*365)/1000</f>
        <v>848.99</v>
      </c>
      <c r="F7" s="1" t="n">
        <v>3394864530</v>
      </c>
      <c r="G7" s="7" t="n">
        <f aca="false">F7/1000000</f>
        <v>3394.86453</v>
      </c>
    </row>
    <row r="8" customFormat="false" ht="15" hidden="false" customHeight="false" outlineLevel="0" collapsed="false">
      <c r="A8" s="1" t="n">
        <v>1967</v>
      </c>
      <c r="B8" s="6" t="n">
        <v>2327</v>
      </c>
      <c r="C8" s="1" t="n">
        <f aca="false">(B8*365)/1000</f>
        <v>849.355</v>
      </c>
      <c r="F8" s="1" t="n">
        <v>3464439525</v>
      </c>
      <c r="G8" s="7" t="n">
        <f aca="false">F8/1000000</f>
        <v>3464.439525</v>
      </c>
      <c r="J8" s="1" t="s">
        <v>12</v>
      </c>
      <c r="K8" s="1" t="n">
        <f aca="false">AVERAGE(I12:I54)</f>
        <v>1.00864700356276</v>
      </c>
    </row>
    <row r="9" customFormat="false" ht="15" hidden="false" customHeight="false" outlineLevel="0" collapsed="false">
      <c r="A9" s="1" t="n">
        <v>1968</v>
      </c>
      <c r="B9" s="6" t="n">
        <v>2333</v>
      </c>
      <c r="C9" s="1" t="n">
        <f aca="false">(B9*365)/1000</f>
        <v>851.545</v>
      </c>
      <c r="F9" s="1" t="n">
        <v>3534821115</v>
      </c>
      <c r="G9" s="7" t="n">
        <f aca="false">F9/1000000</f>
        <v>3534.821115</v>
      </c>
      <c r="J9" s="1" t="s">
        <v>13</v>
      </c>
      <c r="K9" s="1" t="n">
        <f aca="false">VARA(I12:I54)</f>
        <v>0.022015160599702</v>
      </c>
    </row>
    <row r="10" customFormat="false" ht="15" hidden="false" customHeight="false" outlineLevel="0" collapsed="false">
      <c r="A10" s="1" t="n">
        <v>1969</v>
      </c>
      <c r="B10" s="6" t="n">
        <v>2346</v>
      </c>
      <c r="C10" s="1" t="n">
        <f aca="false">(B10*365)/1000</f>
        <v>856.29</v>
      </c>
      <c r="F10" s="1" t="n">
        <v>3609383725</v>
      </c>
      <c r="G10" s="7" t="n">
        <f aca="false">F10/1000000</f>
        <v>3609.383725</v>
      </c>
    </row>
    <row r="11" customFormat="false" ht="15" hidden="false" customHeight="false" outlineLevel="0" collapsed="false">
      <c r="A11" s="1" t="n">
        <v>1970</v>
      </c>
      <c r="B11" s="6" t="n">
        <v>2387</v>
      </c>
      <c r="C11" s="1" t="n">
        <f aca="false">(B11*365)/1000</f>
        <v>871.255</v>
      </c>
      <c r="F11" s="1" t="n">
        <v>3684765870</v>
      </c>
      <c r="G11" s="7" t="n">
        <f aca="false">F11/1000000</f>
        <v>3684.76587</v>
      </c>
    </row>
    <row r="12" customFormat="false" ht="15" hidden="false" customHeight="false" outlineLevel="0" collapsed="false">
      <c r="A12" s="1" t="n">
        <v>1971</v>
      </c>
      <c r="B12" s="6" t="n">
        <v>2366</v>
      </c>
      <c r="C12" s="1" t="n">
        <f aca="false">(B12*365)/1000</f>
        <v>863.59</v>
      </c>
      <c r="D12" s="1" t="n">
        <v>1336.23802484744</v>
      </c>
      <c r="E12" s="7" t="n">
        <f aca="false">D12*1000</f>
        <v>1336238.02484744</v>
      </c>
      <c r="F12" s="1" t="n">
        <v>3762198347</v>
      </c>
      <c r="G12" s="7" t="n">
        <f aca="false">F12/1000000</f>
        <v>3762.198347</v>
      </c>
      <c r="H12" s="7" t="n">
        <f aca="false">(E$54^$K$5)*(C12^$K$6)</f>
        <v>4950.46154372234</v>
      </c>
      <c r="I12" s="1" t="n">
        <f aca="false">G12/H12</f>
        <v>0.759969209693353</v>
      </c>
    </row>
    <row r="13" customFormat="false" ht="15" hidden="false" customHeight="false" outlineLevel="0" collapsed="false">
      <c r="A13" s="1" t="n">
        <v>1972</v>
      </c>
      <c r="B13" s="6" t="n">
        <v>2351</v>
      </c>
      <c r="C13" s="1" t="n">
        <f aca="false">(B13*365)/1000</f>
        <v>858.115</v>
      </c>
      <c r="D13" s="1" t="n">
        <v>1370.86800084644</v>
      </c>
      <c r="E13" s="7" t="n">
        <f aca="false">D13*1000</f>
        <v>1370868.00084644</v>
      </c>
      <c r="F13" s="1" t="n">
        <v>3838924951</v>
      </c>
      <c r="G13" s="7" t="n">
        <f aca="false">F13/1000000</f>
        <v>3838.924951</v>
      </c>
      <c r="H13" s="7" t="n">
        <f aca="false">(E$54^$K$5)*(C13^$K$6)</f>
        <v>4926.18343181779</v>
      </c>
      <c r="I13" s="1" t="n">
        <f aca="false">G13/H13</f>
        <v>0.779289891278656</v>
      </c>
    </row>
    <row r="14" customFormat="false" ht="15" hidden="false" customHeight="false" outlineLevel="0" collapsed="false">
      <c r="A14" s="1" t="n">
        <v>1973</v>
      </c>
      <c r="B14" s="6" t="n">
        <v>2389</v>
      </c>
      <c r="C14" s="1" t="n">
        <f aca="false">(B14*365)/1000</f>
        <v>871.985</v>
      </c>
      <c r="D14" s="1" t="n">
        <v>1416.98434585461</v>
      </c>
      <c r="E14" s="7" t="n">
        <f aca="false">D14*1000</f>
        <v>1416984.34585461</v>
      </c>
      <c r="F14" s="1" t="n">
        <v>3914857611</v>
      </c>
      <c r="G14" s="7" t="n">
        <f aca="false">F14/1000000</f>
        <v>3914.857611</v>
      </c>
      <c r="H14" s="7" t="n">
        <f aca="false">(E$54^$K$5)*(C14^$K$6)</f>
        <v>4987.62026318546</v>
      </c>
      <c r="I14" s="1" t="n">
        <f aca="false">G14/H14</f>
        <v>0.784914930251664</v>
      </c>
    </row>
    <row r="15" customFormat="false" ht="15" hidden="false" customHeight="false" outlineLevel="0" collapsed="false">
      <c r="A15" s="1" t="n">
        <v>1974</v>
      </c>
      <c r="B15" s="6" t="n">
        <v>2379</v>
      </c>
      <c r="C15" s="1" t="n">
        <f aca="false">(B15*365)/1000</f>
        <v>868.335</v>
      </c>
      <c r="D15" s="1" t="n">
        <v>1389.20216886857</v>
      </c>
      <c r="E15" s="7" t="n">
        <f aca="false">D15*1000</f>
        <v>1389202.16886857</v>
      </c>
      <c r="F15" s="1" t="n">
        <v>3991430917</v>
      </c>
      <c r="G15" s="7" t="n">
        <f aca="false">F15/1000000</f>
        <v>3991.430917</v>
      </c>
      <c r="H15" s="7" t="n">
        <f aca="false">(E$54^$K$5)*(C15^$K$6)</f>
        <v>4971.47432220918</v>
      </c>
      <c r="I15" s="1" t="n">
        <f aca="false">G15/H15</f>
        <v>0.802866646453144</v>
      </c>
    </row>
    <row r="16" customFormat="false" ht="15" hidden="false" customHeight="false" outlineLevel="0" collapsed="false">
      <c r="A16" s="1" t="n">
        <v>1975</v>
      </c>
      <c r="B16" s="6" t="n">
        <v>2397</v>
      </c>
      <c r="C16" s="1" t="n">
        <f aca="false">(B16*365)/1000</f>
        <v>874.905</v>
      </c>
      <c r="D16" s="1" t="n">
        <v>1364.17888017009</v>
      </c>
      <c r="E16" s="7" t="n">
        <f aca="false">D16*1000</f>
        <v>1364178.88017009</v>
      </c>
      <c r="F16" s="1" t="n">
        <v>4066267984</v>
      </c>
      <c r="G16" s="7" t="n">
        <f aca="false">F16/1000000</f>
        <v>4066.267984</v>
      </c>
      <c r="H16" s="7" t="n">
        <f aca="false">(E$54^$K$5)*(C16^$K$6)</f>
        <v>5000.52597139009</v>
      </c>
      <c r="I16" s="1" t="n">
        <f aca="false">G16/H16</f>
        <v>0.813168056173423</v>
      </c>
    </row>
    <row r="17" customFormat="false" ht="15" hidden="false" customHeight="false" outlineLevel="0" collapsed="false">
      <c r="A17" s="1" t="n">
        <v>1976</v>
      </c>
      <c r="B17" s="6" t="n">
        <v>2383</v>
      </c>
      <c r="C17" s="1" t="n">
        <f aca="false">(B17*365)/1000</f>
        <v>869.795</v>
      </c>
      <c r="D17" s="1" t="n">
        <v>1418.89501656161</v>
      </c>
      <c r="E17" s="7" t="n">
        <f aca="false">D17*1000</f>
        <v>1418895.01656161</v>
      </c>
      <c r="F17" s="1" t="n">
        <v>4139151082</v>
      </c>
      <c r="G17" s="7" t="n">
        <f aca="false">F17/1000000</f>
        <v>4139.151082</v>
      </c>
      <c r="H17" s="7" t="n">
        <f aca="false">(E$54^$K$5)*(C17^$K$6)</f>
        <v>4977.93454378113</v>
      </c>
      <c r="I17" s="1" t="n">
        <f aca="false">G17/H17</f>
        <v>0.831499700447244</v>
      </c>
    </row>
    <row r="18" customFormat="false" ht="15" hidden="false" customHeight="false" outlineLevel="0" collapsed="false">
      <c r="A18" s="1" t="n">
        <v>1977</v>
      </c>
      <c r="B18" s="6" t="n">
        <v>2420</v>
      </c>
      <c r="C18" s="1" t="n">
        <f aca="false">(B18*365)/1000</f>
        <v>883.3</v>
      </c>
      <c r="D18" s="1" t="n">
        <v>1442.89148318493</v>
      </c>
      <c r="E18" s="7" t="n">
        <f aca="false">D18*1000</f>
        <v>1442891.48318493</v>
      </c>
      <c r="F18" s="1" t="n">
        <v>4211781677</v>
      </c>
      <c r="G18" s="7" t="n">
        <f aca="false">F18/1000000</f>
        <v>4211.781677</v>
      </c>
      <c r="H18" s="7" t="n">
        <f aca="false">(E$54^$K$5)*(C18^$K$6)</f>
        <v>5037.57557763803</v>
      </c>
      <c r="I18" s="1" t="n">
        <f aca="false">G18/H18</f>
        <v>0.836073149095021</v>
      </c>
    </row>
    <row r="19" customFormat="false" ht="15" hidden="false" customHeight="false" outlineLevel="0" collapsed="false">
      <c r="A19" s="1" t="n">
        <v>1978</v>
      </c>
      <c r="B19" s="6" t="n">
        <v>2475</v>
      </c>
      <c r="C19" s="1" t="n">
        <f aca="false">(B19*365)/1000</f>
        <v>903.375</v>
      </c>
      <c r="D19" s="1" t="n">
        <v>1474.10162816593</v>
      </c>
      <c r="E19" s="7" t="n">
        <f aca="false">D19*1000</f>
        <v>1474101.62816593</v>
      </c>
      <c r="F19" s="1" t="n">
        <v>4285609387</v>
      </c>
      <c r="G19" s="7" t="n">
        <f aca="false">F19/1000000</f>
        <v>4285.609387</v>
      </c>
      <c r="H19" s="7" t="n">
        <f aca="false">(E$54^$K$5)*(C19^$K$6)</f>
        <v>5125.8504244622</v>
      </c>
      <c r="I19" s="1" t="n">
        <f aca="false">G19/H19</f>
        <v>0.836077729960222</v>
      </c>
    </row>
    <row r="20" customFormat="false" ht="15" hidden="false" customHeight="false" outlineLevel="0" collapsed="false">
      <c r="A20" s="1" t="n">
        <v>1979</v>
      </c>
      <c r="B20" s="6" t="n">
        <v>2474</v>
      </c>
      <c r="C20" s="1" t="n">
        <f aca="false">(B20*365)/1000</f>
        <v>903.01</v>
      </c>
      <c r="D20" s="1" t="n">
        <v>1490.84616172515</v>
      </c>
      <c r="E20" s="7" t="n">
        <f aca="false">D20*1000</f>
        <v>1490846.16172515</v>
      </c>
      <c r="F20" s="1" t="n">
        <v>4361295248</v>
      </c>
      <c r="G20" s="7" t="n">
        <f aca="false">F20/1000000</f>
        <v>4361.295248</v>
      </c>
      <c r="H20" s="7" t="n">
        <f aca="false">(E$54^$K$5)*(C20^$K$6)</f>
        <v>5124.24942886107</v>
      </c>
      <c r="I20" s="1" t="n">
        <f aca="false">G20/H20</f>
        <v>0.851109086032402</v>
      </c>
    </row>
    <row r="21" customFormat="false" ht="15" hidden="false" customHeight="false" outlineLevel="0" collapsed="false">
      <c r="A21" s="1" t="n">
        <v>1980</v>
      </c>
      <c r="B21" s="6" t="n">
        <v>2491</v>
      </c>
      <c r="C21" s="1" t="n">
        <f aca="false">(B21*365)/1000</f>
        <v>909.215</v>
      </c>
      <c r="D21" s="1" t="n">
        <v>1452.33812659176</v>
      </c>
      <c r="E21" s="7" t="n">
        <f aca="false">D21*1000</f>
        <v>1452338.12659176</v>
      </c>
      <c r="F21" s="1" t="n">
        <v>4437690434</v>
      </c>
      <c r="G21" s="7" t="n">
        <f aca="false">F21/1000000</f>
        <v>4437.690434</v>
      </c>
      <c r="H21" s="7" t="n">
        <f aca="false">(E$54^$K$5)*(C21^$K$6)</f>
        <v>5151.4464342422</v>
      </c>
      <c r="I21" s="1" t="n">
        <f aca="false">G21/H21</f>
        <v>0.861445516448004</v>
      </c>
    </row>
    <row r="22" customFormat="false" ht="15" hidden="false" customHeight="false" outlineLevel="0" collapsed="false">
      <c r="A22" s="1" t="n">
        <v>1981</v>
      </c>
      <c r="B22" s="6" t="n">
        <v>2500</v>
      </c>
      <c r="C22" s="1" t="n">
        <f aca="false">(B22*365)/1000</f>
        <v>912.5</v>
      </c>
      <c r="D22" s="1" t="n">
        <v>1411.87287174716</v>
      </c>
      <c r="E22" s="7" t="n">
        <f aca="false">D22*1000</f>
        <v>1411872.87174716</v>
      </c>
      <c r="F22" s="1" t="n">
        <v>4515764583</v>
      </c>
      <c r="G22" s="7" t="n">
        <f aca="false">F22/1000000</f>
        <v>4515.764583</v>
      </c>
      <c r="H22" s="7" t="n">
        <f aca="false">(E$54^$K$5)*(C22^$K$6)</f>
        <v>5165.82778227592</v>
      </c>
      <c r="I22" s="1" t="n">
        <f aca="false">G22/H22</f>
        <v>0.874160884436314</v>
      </c>
    </row>
    <row r="23" customFormat="false" ht="15" hidden="false" customHeight="false" outlineLevel="0" collapsed="false">
      <c r="A23" s="1" t="n">
        <v>1982</v>
      </c>
      <c r="B23" s="6" t="n">
        <v>2533</v>
      </c>
      <c r="C23" s="1" t="n">
        <f aca="false">(B23*365)/1000</f>
        <v>924.545</v>
      </c>
      <c r="D23" s="1" t="n">
        <v>1381.34492778186</v>
      </c>
      <c r="E23" s="7" t="n">
        <f aca="false">D23*1000</f>
        <v>1381344.92778186</v>
      </c>
      <c r="F23" s="1" t="n">
        <v>4596813158</v>
      </c>
      <c r="G23" s="7" t="n">
        <f aca="false">F23/1000000</f>
        <v>4596.813158</v>
      </c>
      <c r="H23" s="7" t="n">
        <f aca="false">(E$54^$K$5)*(C23^$K$6)</f>
        <v>5218.45927569011</v>
      </c>
      <c r="I23" s="1" t="n">
        <f aca="false">G23/H23</f>
        <v>0.880875544897704</v>
      </c>
    </row>
    <row r="24" customFormat="false" ht="15" hidden="false" customHeight="false" outlineLevel="0" collapsed="false">
      <c r="A24" s="1" t="n">
        <v>1983</v>
      </c>
      <c r="B24" s="6" t="n">
        <v>2574</v>
      </c>
      <c r="C24" s="1" t="n">
        <f aca="false">(B24*365)/1000</f>
        <v>939.51</v>
      </c>
      <c r="D24" s="1" t="n">
        <v>1371.85476938388</v>
      </c>
      <c r="E24" s="7" t="n">
        <f aca="false">D24*1000</f>
        <v>1371854.76938388</v>
      </c>
      <c r="F24" s="1" t="n">
        <v>4678525765</v>
      </c>
      <c r="G24" s="7" t="n">
        <f aca="false">F24/1000000</f>
        <v>4678.525765</v>
      </c>
      <c r="H24" s="7" t="n">
        <f aca="false">(E$54^$K$5)*(C24^$K$6)</f>
        <v>5283.63368537626</v>
      </c>
      <c r="I24" s="1" t="n">
        <f aca="false">G24/H24</f>
        <v>0.885475043046409</v>
      </c>
    </row>
    <row r="25" customFormat="false" ht="15" hidden="false" customHeight="false" outlineLevel="0" collapsed="false">
      <c r="A25" s="1" t="n">
        <v>1984</v>
      </c>
      <c r="B25" s="6" t="n">
        <v>2584</v>
      </c>
      <c r="C25" s="1" t="n">
        <f aca="false">(B25*365)/1000</f>
        <v>943.16</v>
      </c>
      <c r="D25" s="1" t="n">
        <v>1403.23901583568</v>
      </c>
      <c r="E25" s="7" t="n">
        <f aca="false">D25*1000</f>
        <v>1403239.01583568</v>
      </c>
      <c r="F25" s="1" t="n">
        <v>4759982360</v>
      </c>
      <c r="G25" s="7" t="n">
        <f aca="false">F25/1000000</f>
        <v>4759.98236</v>
      </c>
      <c r="H25" s="7" t="n">
        <f aca="false">(E$54^$K$5)*(C25^$K$6)</f>
        <v>5299.49402241255</v>
      </c>
      <c r="I25" s="1" t="n">
        <f aca="false">G25/H25</f>
        <v>0.898195627708824</v>
      </c>
    </row>
    <row r="26" customFormat="false" ht="15" hidden="false" customHeight="false" outlineLevel="0" collapsed="false">
      <c r="A26" s="1" t="n">
        <v>1985</v>
      </c>
      <c r="B26" s="6" t="n">
        <v>2587</v>
      </c>
      <c r="C26" s="1" t="n">
        <f aca="false">(B26*365)/1000</f>
        <v>944.255</v>
      </c>
      <c r="D26" s="1" t="n">
        <v>1413.33787925351</v>
      </c>
      <c r="E26" s="7" t="n">
        <f aca="false">D26*1000</f>
        <v>1413337.87925351</v>
      </c>
      <c r="F26" s="1" t="n">
        <v>4843067309</v>
      </c>
      <c r="G26" s="7" t="n">
        <f aca="false">F26/1000000</f>
        <v>4843.067309</v>
      </c>
      <c r="H26" s="7" t="n">
        <f aca="false">(E$54^$K$5)*(C26^$K$6)</f>
        <v>5304.24940475987</v>
      </c>
      <c r="I26" s="1" t="n">
        <f aca="false">G26/H26</f>
        <v>0.913054221140881</v>
      </c>
    </row>
    <row r="27" customFormat="false" ht="15" hidden="false" customHeight="false" outlineLevel="0" collapsed="false">
      <c r="A27" s="1" t="n">
        <v>1986</v>
      </c>
      <c r="B27" s="6" t="n">
        <v>2592</v>
      </c>
      <c r="C27" s="1" t="n">
        <f aca="false">(B27*365)/1000</f>
        <v>946.08</v>
      </c>
      <c r="D27" s="1" t="n">
        <v>1415.34701156756</v>
      </c>
      <c r="E27" s="7" t="n">
        <f aca="false">D27*1000</f>
        <v>1415347.01156756</v>
      </c>
      <c r="F27" s="1" t="n">
        <v>4928822143</v>
      </c>
      <c r="G27" s="7" t="n">
        <f aca="false">F27/1000000</f>
        <v>4928.822143</v>
      </c>
      <c r="H27" s="7" t="n">
        <f aca="false">(E$54^$K$5)*(C27^$K$6)</f>
        <v>5312.17226146402</v>
      </c>
      <c r="I27" s="1" t="n">
        <f aca="false">G27/H27</f>
        <v>0.927835525733051</v>
      </c>
    </row>
    <row r="28" customFormat="false" ht="15" hidden="false" customHeight="false" outlineLevel="0" collapsed="false">
      <c r="A28" s="1" t="n">
        <v>1987</v>
      </c>
      <c r="B28" s="6" t="n">
        <v>2603</v>
      </c>
      <c r="C28" s="1" t="n">
        <f aca="false">(B28*365)/1000</f>
        <v>950.095</v>
      </c>
      <c r="D28" s="1" t="n">
        <v>1441.70324442263</v>
      </c>
      <c r="E28" s="7" t="n">
        <f aca="false">D28*1000</f>
        <v>1441703.24442263</v>
      </c>
      <c r="F28" s="1" t="n">
        <v>5016798785</v>
      </c>
      <c r="G28" s="7" t="n">
        <f aca="false">F28/1000000</f>
        <v>5016.798785</v>
      </c>
      <c r="H28" s="7" t="n">
        <f aca="false">(E$54^$K$5)*(C28^$K$6)</f>
        <v>5329.59034845133</v>
      </c>
      <c r="I28" s="1" t="n">
        <f aca="false">G28/H28</f>
        <v>0.94131039291937</v>
      </c>
    </row>
    <row r="29" customFormat="false" ht="15" hidden="false" customHeight="false" outlineLevel="0" collapsed="false">
      <c r="A29" s="1" t="n">
        <v>1988</v>
      </c>
      <c r="B29" s="6" t="n">
        <v>2626</v>
      </c>
      <c r="C29" s="1" t="n">
        <f aca="false">(B29*365)/1000</f>
        <v>958.49</v>
      </c>
      <c r="D29" s="1" t="n">
        <v>1466.99608800186</v>
      </c>
      <c r="E29" s="7" t="n">
        <f aca="false">D29*1000</f>
        <v>1466996.08800186</v>
      </c>
      <c r="F29" s="1" t="n">
        <v>5105701987</v>
      </c>
      <c r="G29" s="7" t="n">
        <f aca="false">F29/1000000</f>
        <v>5105.701987</v>
      </c>
      <c r="H29" s="7" t="n">
        <f aca="false">(E$54^$K$5)*(C29^$K$6)</f>
        <v>5365.95611900223</v>
      </c>
      <c r="I29" s="1" t="n">
        <f aca="false">G29/H29</f>
        <v>0.951499019703012</v>
      </c>
    </row>
    <row r="30" customFormat="false" ht="15" hidden="false" customHeight="false" outlineLevel="0" collapsed="false">
      <c r="A30" s="1" t="n">
        <v>1989</v>
      </c>
      <c r="B30" s="6" t="n">
        <v>2636</v>
      </c>
      <c r="C30" s="1" t="n">
        <f aca="false">(B30*365)/1000</f>
        <v>962.14</v>
      </c>
      <c r="D30" s="1" t="n">
        <v>1473.44647372725</v>
      </c>
      <c r="E30" s="7" t="n">
        <f aca="false">D30*1000</f>
        <v>1473446.47372725</v>
      </c>
      <c r="F30" s="1" t="n">
        <v>5194731380</v>
      </c>
      <c r="G30" s="7" t="n">
        <f aca="false">F30/1000000</f>
        <v>5194.73138</v>
      </c>
      <c r="H30" s="7" t="n">
        <f aca="false">(E$54^$K$5)*(C30^$K$6)</f>
        <v>5381.7447484129</v>
      </c>
      <c r="I30" s="1" t="n">
        <f aca="false">G30/H30</f>
        <v>0.965250420234432</v>
      </c>
    </row>
    <row r="31" customFormat="false" ht="15" hidden="false" customHeight="false" outlineLevel="0" collapsed="false">
      <c r="A31" s="1" t="n">
        <v>1990</v>
      </c>
      <c r="B31" s="6" t="n">
        <v>2618</v>
      </c>
      <c r="C31" s="1" t="n">
        <f aca="false">(B31*365)/1000</f>
        <v>955.57</v>
      </c>
      <c r="D31" s="1" t="n">
        <v>1660.93076960229</v>
      </c>
      <c r="E31" s="7" t="n">
        <f aca="false">D31*1000</f>
        <v>1660930.76960229</v>
      </c>
      <c r="F31" s="1" t="n">
        <v>5284886348</v>
      </c>
      <c r="G31" s="7" t="n">
        <f aca="false">F31/1000000</f>
        <v>5284.886348</v>
      </c>
      <c r="H31" s="7" t="n">
        <f aca="false">(E$54^$K$5)*(C31^$K$6)</f>
        <v>5353.31538755803</v>
      </c>
      <c r="I31" s="1" t="n">
        <f aca="false">G31/H31</f>
        <v>0.987217446646788</v>
      </c>
    </row>
    <row r="32" customFormat="false" ht="15" hidden="false" customHeight="false" outlineLevel="0" collapsed="false">
      <c r="A32" s="1" t="n">
        <v>1991</v>
      </c>
      <c r="B32" s="6" t="n">
        <v>2602</v>
      </c>
      <c r="C32" s="1" t="n">
        <f aca="false">(B32*365)/1000</f>
        <v>949.73</v>
      </c>
      <c r="D32" s="1" t="n">
        <v>1647.10841240236</v>
      </c>
      <c r="E32" s="7" t="n">
        <f aca="false">D32*1000</f>
        <v>1647108.41240236</v>
      </c>
      <c r="F32" s="1" t="n">
        <v>5372078249</v>
      </c>
      <c r="G32" s="7" t="n">
        <f aca="false">F32/1000000</f>
        <v>5372.078249</v>
      </c>
      <c r="H32" s="7" t="n">
        <f aca="false">(E$54^$K$5)*(C32^$K$6)</f>
        <v>5328.00757741627</v>
      </c>
      <c r="I32" s="1" t="n">
        <f aca="false">G32/H32</f>
        <v>1.00827151068075</v>
      </c>
    </row>
    <row r="33" customFormat="false" ht="15" hidden="false" customHeight="false" outlineLevel="0" collapsed="false">
      <c r="A33" s="1" t="n">
        <v>1992</v>
      </c>
      <c r="B33" s="6" t="n">
        <v>2615</v>
      </c>
      <c r="C33" s="1" t="n">
        <f aca="false">(B33*365)/1000</f>
        <v>954.475</v>
      </c>
      <c r="D33" s="1" t="n">
        <v>1618.68281652159</v>
      </c>
      <c r="E33" s="7" t="n">
        <f aca="false">D33*1000</f>
        <v>1618682.81652159</v>
      </c>
      <c r="F33" s="1" t="n">
        <v>5456141249</v>
      </c>
      <c r="G33" s="7" t="n">
        <f aca="false">F33/1000000</f>
        <v>5456.141249</v>
      </c>
      <c r="H33" s="7" t="n">
        <f aca="false">(E$54^$K$5)*(C33^$K$6)</f>
        <v>5348.57285365289</v>
      </c>
      <c r="I33" s="1" t="n">
        <f aca="false">G33/H33</f>
        <v>1.02011160701937</v>
      </c>
    </row>
    <row r="34" customFormat="false" ht="15" hidden="false" customHeight="false" outlineLevel="0" collapsed="false">
      <c r="A34" s="1" t="n">
        <v>1993</v>
      </c>
      <c r="B34" s="6" t="n">
        <v>2615</v>
      </c>
      <c r="C34" s="1" t="n">
        <f aca="false">(B34*365)/1000</f>
        <v>954.475</v>
      </c>
      <c r="D34" s="1" t="n">
        <v>1610.53205743005</v>
      </c>
      <c r="E34" s="7" t="n">
        <f aca="false">D34*1000</f>
        <v>1610532.05743005</v>
      </c>
      <c r="F34" s="1" t="n">
        <v>5541075501</v>
      </c>
      <c r="G34" s="7" t="n">
        <f aca="false">F34/1000000</f>
        <v>5541.075501</v>
      </c>
      <c r="H34" s="7" t="n">
        <f aca="false">(E$54^$K$5)*(C34^$K$6)</f>
        <v>5348.57285365289</v>
      </c>
      <c r="I34" s="1" t="n">
        <f aca="false">G34/H34</f>
        <v>1.03599140417722</v>
      </c>
    </row>
    <row r="35" customFormat="false" ht="15" hidden="false" customHeight="false" outlineLevel="0" collapsed="false">
      <c r="A35" s="1" t="n">
        <v>1994</v>
      </c>
      <c r="B35" s="6" t="n">
        <v>2640</v>
      </c>
      <c r="C35" s="1" t="n">
        <f aca="false">(B35*365)/1000</f>
        <v>963.6</v>
      </c>
      <c r="D35" s="1" t="n">
        <v>1596.60668238078</v>
      </c>
      <c r="E35" s="7" t="n">
        <f aca="false">D35*1000</f>
        <v>1596606.68238078</v>
      </c>
      <c r="F35" s="1" t="n">
        <v>5624840414</v>
      </c>
      <c r="G35" s="7" t="n">
        <f aca="false">F35/1000000</f>
        <v>5624.840414</v>
      </c>
      <c r="H35" s="7" t="n">
        <f aca="false">(E$54^$K$5)*(C35^$K$6)</f>
        <v>5388.05639126577</v>
      </c>
      <c r="I35" s="1" t="n">
        <f aca="false">G35/H35</f>
        <v>1.04394609216007</v>
      </c>
    </row>
    <row r="36" customFormat="false" ht="15" hidden="false" customHeight="false" outlineLevel="0" collapsed="false">
      <c r="A36" s="1" t="n">
        <v>1995</v>
      </c>
      <c r="B36" s="6" t="n">
        <v>2664</v>
      </c>
      <c r="C36" s="1" t="n">
        <f aca="false">(B36*365)/1000</f>
        <v>972.36</v>
      </c>
      <c r="D36" s="1" t="n">
        <v>1613.70789911212</v>
      </c>
      <c r="E36" s="7" t="n">
        <f aca="false">D36*1000</f>
        <v>1613707.89911212</v>
      </c>
      <c r="F36" s="1" t="n">
        <v>5709757338</v>
      </c>
      <c r="G36" s="7" t="n">
        <f aca="false">F36/1000000</f>
        <v>5709.757338</v>
      </c>
      <c r="H36" s="7" t="n">
        <f aca="false">(E$54^$K$5)*(C36^$K$6)</f>
        <v>5425.880809444</v>
      </c>
      <c r="I36" s="1" t="n">
        <f aca="false">G36/H36</f>
        <v>1.05231897613046</v>
      </c>
    </row>
    <row r="37" customFormat="false" ht="15" hidden="false" customHeight="false" outlineLevel="0" collapsed="false">
      <c r="A37" s="1" t="n">
        <v>1996</v>
      </c>
      <c r="B37" s="6" t="n">
        <v>2670</v>
      </c>
      <c r="C37" s="1" t="n">
        <f aca="false">(B37*365)/1000</f>
        <v>974.55</v>
      </c>
      <c r="D37" s="1" t="n">
        <v>1630.92063253744</v>
      </c>
      <c r="E37" s="7" t="n">
        <f aca="false">D37*1000</f>
        <v>1630920.63253744</v>
      </c>
      <c r="F37" s="1" t="n">
        <v>5792568347</v>
      </c>
      <c r="G37" s="7" t="n">
        <f aca="false">F37/1000000</f>
        <v>5792.568347</v>
      </c>
      <c r="H37" s="7" t="n">
        <f aca="false">(E$54^$K$5)*(C37^$K$6)</f>
        <v>5435.32480648144</v>
      </c>
      <c r="I37" s="1" t="n">
        <f aca="false">G37/H37</f>
        <v>1.06572625431558</v>
      </c>
    </row>
    <row r="38" customFormat="false" ht="15" hidden="false" customHeight="false" outlineLevel="0" collapsed="false">
      <c r="A38" s="1" t="n">
        <v>1997</v>
      </c>
      <c r="B38" s="6" t="n">
        <v>2686</v>
      </c>
      <c r="C38" s="1" t="n">
        <f aca="false">(B38*365)/1000</f>
        <v>980.39</v>
      </c>
      <c r="D38" s="1" t="n">
        <v>1624.04268320756</v>
      </c>
      <c r="E38" s="7" t="n">
        <f aca="false">D38*1000</f>
        <v>1624042.68320756</v>
      </c>
      <c r="F38" s="1" t="n">
        <v>5875398158</v>
      </c>
      <c r="G38" s="7" t="n">
        <f aca="false">F38/1000000</f>
        <v>5875.398158</v>
      </c>
      <c r="H38" s="7" t="n">
        <f aca="false">(E$54^$K$5)*(C38^$K$6)</f>
        <v>5460.48528829411</v>
      </c>
      <c r="I38" s="1" t="n">
        <f aca="false">G38/H38</f>
        <v>1.07598461451684</v>
      </c>
    </row>
    <row r="39" customFormat="false" ht="15" hidden="false" customHeight="false" outlineLevel="0" collapsed="false">
      <c r="A39" s="1" t="n">
        <v>1998</v>
      </c>
      <c r="B39" s="6" t="n">
        <v>2703</v>
      </c>
      <c r="C39" s="1" t="n">
        <f aca="false">(B39*365)/1000</f>
        <v>986.595</v>
      </c>
      <c r="D39" s="1" t="n">
        <v>1609.0649967897</v>
      </c>
      <c r="E39" s="7" t="n">
        <f aca="false">D39*1000</f>
        <v>1609064.9967897</v>
      </c>
      <c r="F39" s="1" t="n">
        <v>5957237460</v>
      </c>
      <c r="G39" s="7" t="n">
        <f aca="false">F39/1000000</f>
        <v>5957.23746</v>
      </c>
      <c r="H39" s="7" t="n">
        <f aca="false">(E$54^$K$5)*(C39^$K$6)</f>
        <v>5487.18105289863</v>
      </c>
      <c r="I39" s="1" t="n">
        <f aca="false">G39/H39</f>
        <v>1.08566446096271</v>
      </c>
    </row>
    <row r="40" customFormat="false" ht="15" hidden="false" customHeight="false" outlineLevel="0" collapsed="false">
      <c r="A40" s="1" t="n">
        <v>1999</v>
      </c>
      <c r="B40" s="6" t="n">
        <v>2712</v>
      </c>
      <c r="C40" s="1" t="n">
        <f aca="false">(B40*365)/1000</f>
        <v>989.88</v>
      </c>
      <c r="D40" s="1" t="n">
        <v>1621.53180973938</v>
      </c>
      <c r="E40" s="7" t="n">
        <f aca="false">D40*1000</f>
        <v>1621531.80973938</v>
      </c>
      <c r="F40" s="1" t="n">
        <v>6038067278</v>
      </c>
      <c r="G40" s="7" t="n">
        <f aca="false">F40/1000000</f>
        <v>6038.067278</v>
      </c>
      <c r="H40" s="7" t="n">
        <f aca="false">(E$54^$K$5)*(C40^$K$6)</f>
        <v>5501.2986672558</v>
      </c>
      <c r="I40" s="1" t="n">
        <f aca="false">G40/H40</f>
        <v>1.09757125420932</v>
      </c>
    </row>
    <row r="41" customFormat="false" ht="15" hidden="false" customHeight="false" outlineLevel="0" collapsed="false">
      <c r="A41" s="1" t="n">
        <v>2000</v>
      </c>
      <c r="B41" s="6" t="n">
        <v>2728</v>
      </c>
      <c r="C41" s="1" t="n">
        <f aca="false">(B41*365)/1000</f>
        <v>995.72</v>
      </c>
      <c r="D41" s="1" t="n">
        <v>1634.97906081652</v>
      </c>
      <c r="E41" s="7" t="n">
        <f aca="false">D41*1000</f>
        <v>1634979.06081652</v>
      </c>
      <c r="F41" s="1" t="n">
        <v>6118075293</v>
      </c>
      <c r="G41" s="7" t="n">
        <f aca="false">F41/1000000</f>
        <v>6118.075293</v>
      </c>
      <c r="H41" s="7" t="n">
        <f aca="false">(E$54^$K$5)*(C41^$K$6)</f>
        <v>5526.37042637992</v>
      </c>
      <c r="I41" s="1" t="n">
        <f aca="false">G41/H41</f>
        <v>1.10706934587584</v>
      </c>
    </row>
    <row r="42" customFormat="false" ht="15" hidden="false" customHeight="false" outlineLevel="0" collapsed="false">
      <c r="A42" s="1" t="n">
        <v>2001</v>
      </c>
      <c r="B42" s="6" t="n">
        <v>2723</v>
      </c>
      <c r="C42" s="1" t="n">
        <f aca="false">(B42*365)/1000</f>
        <v>993.895</v>
      </c>
      <c r="D42" s="1" t="n">
        <v>1634.22962808158</v>
      </c>
      <c r="E42" s="7" t="n">
        <f aca="false">D42*1000</f>
        <v>1634229.62808158</v>
      </c>
      <c r="F42" s="1" t="n">
        <v>6197638117</v>
      </c>
      <c r="G42" s="7" t="n">
        <f aca="false">F42/1000000</f>
        <v>6197.638117</v>
      </c>
      <c r="H42" s="7" t="n">
        <f aca="false">(E$54^$K$5)*(C42^$K$6)</f>
        <v>5518.53909632603</v>
      </c>
      <c r="I42" s="1" t="n">
        <f aca="false">G42/H42</f>
        <v>1.1230577529343</v>
      </c>
    </row>
    <row r="43" customFormat="false" ht="15" hidden="false" customHeight="false" outlineLevel="0" collapsed="false">
      <c r="A43" s="1" t="n">
        <v>2002</v>
      </c>
      <c r="B43" s="6" t="n">
        <v>2729</v>
      </c>
      <c r="C43" s="1" t="n">
        <f aca="false">(B43*365)/1000</f>
        <v>996.085</v>
      </c>
      <c r="D43" s="1" t="n">
        <v>1647.00499894145</v>
      </c>
      <c r="E43" s="7" t="n">
        <f aca="false">D43*1000</f>
        <v>1647004.99894145</v>
      </c>
      <c r="F43" s="1" t="n">
        <v>6276824417.88287</v>
      </c>
      <c r="G43" s="7" t="n">
        <f aca="false">F43/1000000</f>
        <v>6276.82441788287</v>
      </c>
      <c r="H43" s="7" t="n">
        <f aca="false">(E$54^$K$5)*(C43^$K$6)</f>
        <v>5527.93630124504</v>
      </c>
      <c r="I43" s="1" t="n">
        <f aca="false">G43/H43</f>
        <v>1.13547336217843</v>
      </c>
    </row>
    <row r="44" customFormat="false" ht="15" hidden="false" customHeight="false" outlineLevel="0" collapsed="false">
      <c r="A44" s="1" t="n">
        <v>2003</v>
      </c>
      <c r="B44" s="6" t="n">
        <v>2739</v>
      </c>
      <c r="C44" s="1" t="n">
        <f aca="false">(B44*365)/1000</f>
        <v>999.735</v>
      </c>
      <c r="D44" s="1" t="n">
        <v>1686.19296737663</v>
      </c>
      <c r="E44" s="7" t="n">
        <f aca="false">D44*1000</f>
        <v>1686192.96737663</v>
      </c>
      <c r="F44" s="1" t="n">
        <v>6356259573.89893</v>
      </c>
      <c r="G44" s="7" t="n">
        <f aca="false">F44/1000000</f>
        <v>6356.25957389893</v>
      </c>
      <c r="H44" s="7" t="n">
        <f aca="false">(E$54^$K$5)*(C44^$K$6)</f>
        <v>5543.58789605965</v>
      </c>
      <c r="I44" s="1" t="n">
        <f aca="false">G44/H44</f>
        <v>1.14659669749566</v>
      </c>
    </row>
    <row r="45" customFormat="false" ht="15" hidden="false" customHeight="false" outlineLevel="0" collapsed="false">
      <c r="A45" s="1" t="n">
        <v>2004</v>
      </c>
      <c r="B45" s="6" t="n">
        <v>2751</v>
      </c>
      <c r="C45" s="1" t="n">
        <f aca="false">(B45*365)/1000</f>
        <v>1004.115</v>
      </c>
      <c r="D45" s="1" t="n">
        <v>1737.50220665855</v>
      </c>
      <c r="E45" s="7" t="n">
        <f aca="false">D45*1000</f>
        <v>1737502.20665855</v>
      </c>
      <c r="F45" s="1" t="n">
        <v>6436346997.99137</v>
      </c>
      <c r="G45" s="7" t="n">
        <f aca="false">F45/1000000</f>
        <v>6436.34699799137</v>
      </c>
      <c r="H45" s="7" t="n">
        <f aca="false">(E$54^$K$5)*(C45^$K$6)</f>
        <v>5562.35269951969</v>
      </c>
      <c r="I45" s="1" t="n">
        <f aca="false">G45/H45</f>
        <v>1.15712673138242</v>
      </c>
    </row>
    <row r="46" customFormat="false" ht="15" hidden="false" customHeight="false" outlineLevel="0" collapsed="false">
      <c r="A46" s="1" t="n">
        <v>2005</v>
      </c>
      <c r="B46" s="6" t="n">
        <v>2763</v>
      </c>
      <c r="C46" s="1" t="n">
        <f aca="false">(B46*365)/1000</f>
        <v>1008.495</v>
      </c>
      <c r="D46" s="1" t="n">
        <v>1764.69996894241</v>
      </c>
      <c r="E46" s="7" t="n">
        <f aca="false">D46*1000</f>
        <v>1764699.96894241</v>
      </c>
      <c r="F46" s="1" t="n">
        <v>6517020798.24397</v>
      </c>
      <c r="G46" s="7" t="n">
        <f aca="false">F46/1000000</f>
        <v>6517.02079824397</v>
      </c>
      <c r="H46" s="7" t="n">
        <f aca="false">(E$54^$K$5)*(C46^$K$6)</f>
        <v>5581.0989314761</v>
      </c>
      <c r="I46" s="1" t="n">
        <f aca="false">G46/H46</f>
        <v>1.1676949070889</v>
      </c>
    </row>
    <row r="47" customFormat="false" ht="15" hidden="false" customHeight="false" outlineLevel="0" collapsed="false">
      <c r="A47" s="1" t="n">
        <v>2006</v>
      </c>
      <c r="B47" s="6" t="n">
        <v>2782</v>
      </c>
      <c r="C47" s="1" t="n">
        <f aca="false">(B47*365)/1000</f>
        <v>1015.43</v>
      </c>
      <c r="D47" s="1" t="n">
        <v>1794.23347527228</v>
      </c>
      <c r="E47" s="7" t="n">
        <f aca="false">D47*1000</f>
        <v>1794233.47527228</v>
      </c>
      <c r="F47" s="1" t="n">
        <v>6598421257.48499</v>
      </c>
      <c r="G47" s="7" t="n">
        <f aca="false">F47/1000000</f>
        <v>6598.42125748499</v>
      </c>
      <c r="H47" s="7" t="n">
        <f aca="false">(E$54^$K$5)*(C47^$K$6)</f>
        <v>5610.74272540354</v>
      </c>
      <c r="I47" s="1" t="n">
        <f aca="false">G47/H47</f>
        <v>1.17603347371634</v>
      </c>
    </row>
    <row r="48" customFormat="false" ht="15" hidden="false" customHeight="false" outlineLevel="0" collapsed="false">
      <c r="A48" s="1" t="n">
        <v>2007</v>
      </c>
      <c r="B48" s="6" t="n">
        <v>2808</v>
      </c>
      <c r="C48" s="1" t="n">
        <f aca="false">(B48*365)/1000</f>
        <v>1024.92</v>
      </c>
      <c r="D48" s="1" t="n">
        <v>1821.61699901073</v>
      </c>
      <c r="E48" s="7" t="n">
        <f aca="false">D48*1000</f>
        <v>1821616.99901073</v>
      </c>
      <c r="F48" s="1" t="n">
        <v>6680423046.99093</v>
      </c>
      <c r="G48" s="7" t="n">
        <f aca="false">F48/1000000</f>
        <v>6680.42304699093</v>
      </c>
      <c r="H48" s="7" t="n">
        <f aca="false">(E$54^$K$5)*(C48^$K$6)</f>
        <v>5651.2335763202</v>
      </c>
      <c r="I48" s="1" t="n">
        <f aca="false">G48/H48</f>
        <v>1.18211766630621</v>
      </c>
    </row>
    <row r="49" customFormat="false" ht="15" hidden="false" customHeight="false" outlineLevel="0" collapsed="false">
      <c r="A49" s="1" t="n">
        <v>2008</v>
      </c>
      <c r="B49" s="6" t="n">
        <v>2824</v>
      </c>
      <c r="C49" s="1" t="n">
        <f aca="false">(B49*365)/1000</f>
        <v>1030.76</v>
      </c>
      <c r="D49" s="1" t="n">
        <v>1827.23932064577</v>
      </c>
      <c r="E49" s="7" t="n">
        <f aca="false">D49*1000</f>
        <v>1827239.32064577</v>
      </c>
      <c r="F49" s="1" t="n">
        <v>6763745673.29553</v>
      </c>
      <c r="G49" s="7" t="n">
        <f aca="false">F49/1000000</f>
        <v>6763.74567329553</v>
      </c>
      <c r="H49" s="7" t="n">
        <f aca="false">(E$54^$K$5)*(C49^$K$6)</f>
        <v>5676.10870434171</v>
      </c>
      <c r="I49" s="1" t="n">
        <f aca="false">G49/H49</f>
        <v>1.19161665598861</v>
      </c>
    </row>
    <row r="50" customFormat="false" ht="15" hidden="false" customHeight="false" outlineLevel="0" collapsed="false">
      <c r="A50" s="1" t="n">
        <v>2009</v>
      </c>
      <c r="B50" s="6" t="n">
        <v>2821</v>
      </c>
      <c r="C50" s="1" t="n">
        <f aca="false">(B50*365)/1000</f>
        <v>1029.665</v>
      </c>
      <c r="D50" s="1" t="n">
        <v>1793.73251365195</v>
      </c>
      <c r="E50" s="7" t="n">
        <f aca="false">D50*1000</f>
        <v>1793732.51365195</v>
      </c>
      <c r="F50" s="1" t="n">
        <v>6847214549.1102</v>
      </c>
      <c r="G50" s="7" t="n">
        <f aca="false">F50/1000000</f>
        <v>6847.2145491102</v>
      </c>
      <c r="H50" s="7" t="n">
        <f aca="false">(E$54^$K$5)*(C50^$K$6)</f>
        <v>5671.44705991047</v>
      </c>
      <c r="I50" s="1" t="n">
        <f aca="false">G50/H50</f>
        <v>1.20731349103315</v>
      </c>
    </row>
    <row r="51" customFormat="false" ht="15" hidden="false" customHeight="false" outlineLevel="0" collapsed="false">
      <c r="A51" s="1" t="n">
        <v>2010</v>
      </c>
      <c r="B51" s="6" t="n">
        <v>2852</v>
      </c>
      <c r="C51" s="1" t="n">
        <f aca="false">(B51*365)/1000</f>
        <v>1040.98</v>
      </c>
      <c r="D51" s="1" t="n">
        <v>1871.89307902217</v>
      </c>
      <c r="E51" s="7" t="n">
        <f aca="false">D51*1000</f>
        <v>1871893.07902217</v>
      </c>
      <c r="F51" s="1" t="n">
        <v>6930656699.36223</v>
      </c>
      <c r="G51" s="7" t="n">
        <f aca="false">F51/1000000</f>
        <v>6930.65669936223</v>
      </c>
      <c r="H51" s="7" t="n">
        <f aca="false">(E$54^$K$5)*(C51^$K$6)</f>
        <v>5719.56337872631</v>
      </c>
      <c r="I51" s="1" t="n">
        <f aca="false">G51/H51</f>
        <v>1.21174576457016</v>
      </c>
    </row>
    <row r="52" customFormat="false" ht="15" hidden="false" customHeight="false" outlineLevel="0" collapsed="false">
      <c r="A52" s="1" t="n">
        <v>2011</v>
      </c>
      <c r="B52" s="6" t="n">
        <v>2869</v>
      </c>
      <c r="C52" s="1" t="n">
        <f aca="false">(B52*365)/1000</f>
        <v>1047.185</v>
      </c>
      <c r="D52" s="1" t="n">
        <v>1878.74813606177</v>
      </c>
      <c r="E52" s="7" t="n">
        <f aca="false">D52*1000</f>
        <v>1878748.13606177</v>
      </c>
      <c r="F52" s="1" t="n">
        <v>7012843635.35782</v>
      </c>
      <c r="G52" s="7" t="n">
        <f aca="false">F52/1000000</f>
        <v>7012.84363535782</v>
      </c>
      <c r="H52" s="7" t="n">
        <f aca="false">(E$54^$K$5)*(C52^$K$6)</f>
        <v>5745.89930314198</v>
      </c>
      <c r="I52" s="1" t="n">
        <f aca="false">G52/H52</f>
        <v>1.22049539425848</v>
      </c>
    </row>
    <row r="53" customFormat="false" ht="15" hidden="false" customHeight="false" outlineLevel="0" collapsed="false">
      <c r="A53" s="1" t="n">
        <v>2012</v>
      </c>
      <c r="B53" s="6" t="n">
        <v>2874</v>
      </c>
      <c r="C53" s="1" t="n">
        <f aca="false">(B53*365)/1000</f>
        <v>1049.01</v>
      </c>
      <c r="D53" s="1" t="n">
        <v>1889.67217411483</v>
      </c>
      <c r="E53" s="7" t="n">
        <f aca="false">D53*1000</f>
        <v>1889672.17411483</v>
      </c>
      <c r="F53" s="1" t="n">
        <v>7097400665.07723</v>
      </c>
      <c r="G53" s="7" t="n">
        <f aca="false">F53/1000000</f>
        <v>7097.40066507723</v>
      </c>
      <c r="H53" s="7" t="n">
        <f aca="false">(E$54^$K$5)*(C53^$K$6)</f>
        <v>5753.63841472116</v>
      </c>
      <c r="I53" s="1" t="n">
        <f aca="false">G53/H53</f>
        <v>1.23354999975632</v>
      </c>
    </row>
    <row r="54" customFormat="false" ht="15" hidden="false" customHeight="false" outlineLevel="0" collapsed="false">
      <c r="A54" s="1" t="n">
        <v>2013</v>
      </c>
      <c r="B54" s="6" t="n">
        <v>2884</v>
      </c>
      <c r="C54" s="1" t="n">
        <f aca="false">(B54*365)/1000</f>
        <v>1052.66</v>
      </c>
      <c r="D54" s="1" t="n">
        <v>1892.36113797335</v>
      </c>
      <c r="E54" s="7" t="n">
        <f aca="false">D54*1000</f>
        <v>1892361.13797335</v>
      </c>
      <c r="F54" s="1" t="n">
        <v>7182860114.61008</v>
      </c>
      <c r="G54" s="7" t="n">
        <f aca="false">F54/1000000</f>
        <v>7182.86011461008</v>
      </c>
      <c r="H54" s="7" t="n">
        <f aca="false">(E$54^$K$5)*(C54^$K$6)</f>
        <v>5769.10747720576</v>
      </c>
      <c r="I54" s="1" t="n">
        <f aca="false">G54/H54</f>
        <v>1.24505569414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15:02Z</dcterms:created>
  <dc:creator/>
  <dc:description/>
  <dc:language>en-US</dc:language>
  <cp:lastModifiedBy>Użytkownik Microsoft Office</cp:lastModifiedBy>
  <dcterms:modified xsi:type="dcterms:W3CDTF">2018-08-03T05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